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_TKHK" sheetId="1" state="visible" r:id="rId2"/>
    <sheet name="THCS_TKH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3">
  <si>
    <t xml:space="preserve">HẠNH KIỂM HỌC SINH CÁC TRƯỜNG TRUNG HỌC CƠ SỞ</t>
  </si>
  <si>
    <t xml:space="preserve">Quận Thủ Đức - Hệ Công lập - Khối 6 - Cả năm - Năm học 2014 - 2015</t>
  </si>
  <si>
    <t xml:space="preserve">STT</t>
  </si>
  <si>
    <t xml:space="preserve">Tên trường</t>
  </si>
  <si>
    <t xml:space="preserve">Ngày gửi</t>
  </si>
  <si>
    <t xml:space="preserve">Tổng số HS</t>
  </si>
  <si>
    <t xml:space="preserve">Tốt</t>
  </si>
  <si>
    <t xml:space="preserve">Khá</t>
  </si>
  <si>
    <t xml:space="preserve">Trung bình</t>
  </si>
  <si>
    <t xml:space="preserve">Yếu </t>
  </si>
  <si>
    <t xml:space="preserve">TB trở lên</t>
  </si>
  <si>
    <t xml:space="preserve">SL</t>
  </si>
  <si>
    <t xml:space="preserve">TL(%)</t>
  </si>
  <si>
    <t xml:space="preserve">THCS Tam Bình</t>
  </si>
  <si>
    <t xml:space="preserve">11/05/2015</t>
  </si>
  <si>
    <t xml:space="preserve">THCS Bình Thọ</t>
  </si>
  <si>
    <t xml:space="preserve">13/05/2015</t>
  </si>
  <si>
    <t xml:space="preserve">THCS Nguyễn Văn Bá</t>
  </si>
  <si>
    <t xml:space="preserve">12/05/2015</t>
  </si>
  <si>
    <t xml:space="preserve">THCS Lê Văn Việt</t>
  </si>
  <si>
    <t xml:space="preserve">THCS Trường Thọ</t>
  </si>
  <si>
    <t xml:space="preserve">14/05/2015</t>
  </si>
  <si>
    <t xml:space="preserve">THCS Hiệp Bình</t>
  </si>
  <si>
    <t xml:space="preserve">THCS Thái Văn Lung</t>
  </si>
  <si>
    <t xml:space="preserve">THCS Trương Văn Ngư</t>
  </si>
  <si>
    <t xml:space="preserve">15/05/2015</t>
  </si>
  <si>
    <t xml:space="preserve">THCS Xuân Trường</t>
  </si>
  <si>
    <t xml:space="preserve">THCS Lê Quý Đôn</t>
  </si>
  <si>
    <t xml:space="preserve">THCS Linh Đông</t>
  </si>
  <si>
    <t xml:space="preserve">09/05/2015</t>
  </si>
  <si>
    <t xml:space="preserve">THCS Ngô Chí Quốc</t>
  </si>
  <si>
    <t xml:space="preserve">THCS Linh Trung </t>
  </si>
  <si>
    <t xml:space="preserve">10/05/2015</t>
  </si>
  <si>
    <t xml:space="preserve">THCS Bình Chiểu</t>
  </si>
  <si>
    <t xml:space="preserve">Tổng cộng</t>
  </si>
  <si>
    <t xml:space="preserve">Quận Thủ Đức - Hệ Công lập - Khối 7 - Cả năm - Năm học 2014 - 2015</t>
  </si>
  <si>
    <t xml:space="preserve">THCS Linh Trung</t>
  </si>
  <si>
    <t xml:space="preserve">Quận Thủ Đức - Hệ Công lập - Khối 8 - Cả năm - Năm học 2014 - 2015</t>
  </si>
  <si>
    <t xml:space="preserve">Quận Thủ Đức - Hệ Công lập - Khối 9 - Cả năm - Năm học 2014 - 2015</t>
  </si>
  <si>
    <t xml:space="preserve">HỌC LỰC HỌC SINH CÁC TRƯỜNG TRUNG HỌC CƠ SỞ</t>
  </si>
  <si>
    <t xml:space="preserve">Giỏi</t>
  </si>
  <si>
    <t xml:space="preserve">Kém</t>
  </si>
  <si>
    <t xml:space="preserve">Tb trở l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true" outlineLevel="0" max="3" min="3" style="0" width="11.7"/>
    <col collapsed="false" customWidth="true" hidden="false" outlineLevel="0" max="4" min="4" style="0" width="9.28"/>
    <col collapsed="false" customWidth="true" hidden="false" outlineLevel="0" max="14" min="5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8" t="s">
        <v>9</v>
      </c>
      <c r="L3" s="8"/>
      <c r="M3" s="8" t="s">
        <v>10</v>
      </c>
      <c r="N3" s="8"/>
    </row>
    <row r="4" customFormat="false" ht="15.75" hidden="false" customHeight="true" outlineLevel="0" collapsed="false">
      <c r="A4" s="4"/>
      <c r="B4" s="5"/>
      <c r="C4" s="6"/>
      <c r="D4" s="6"/>
      <c r="E4" s="9" t="s">
        <v>11</v>
      </c>
      <c r="F4" s="9" t="s">
        <v>12</v>
      </c>
      <c r="G4" s="9" t="s">
        <v>11</v>
      </c>
      <c r="H4" s="10" t="s">
        <v>12</v>
      </c>
      <c r="I4" s="9" t="s">
        <v>11</v>
      </c>
      <c r="J4" s="10" t="s">
        <v>12</v>
      </c>
      <c r="K4" s="9" t="s">
        <v>11</v>
      </c>
      <c r="L4" s="11" t="s">
        <v>12</v>
      </c>
      <c r="M4" s="9" t="s">
        <v>11</v>
      </c>
      <c r="N4" s="11" t="s">
        <v>12</v>
      </c>
    </row>
    <row r="5" customFormat="false" ht="15.75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f aca="false">SUM(E5,G5,I5,K5)</f>
        <v>408</v>
      </c>
      <c r="E5" s="16" t="n">
        <v>407</v>
      </c>
      <c r="F5" s="16" t="n">
        <f aca="false">IF(D5&gt;0,ROUND((E5/D5)*100,2),"0")</f>
        <v>99.75</v>
      </c>
      <c r="G5" s="16" t="n">
        <v>1</v>
      </c>
      <c r="H5" s="16" t="n">
        <f aca="false">IF(D5&gt;0,ROUND((G5/D5)*100,2),"0")</f>
        <v>0.25</v>
      </c>
      <c r="I5" s="16" t="n">
        <v>0</v>
      </c>
      <c r="J5" s="16" t="n">
        <f aca="false">IF(D5&gt;0,ROUND((I5/D5)*100,2),"0")</f>
        <v>0</v>
      </c>
      <c r="K5" s="16" t="n">
        <v>0</v>
      </c>
      <c r="L5" s="16" t="n">
        <f aca="false">IF(D5&gt;0,ROUND((K5/D5)*100,2),"0")</f>
        <v>0</v>
      </c>
      <c r="M5" s="17" t="n">
        <v>408</v>
      </c>
      <c r="N5" s="17" t="n">
        <f aca="false">IF(D5&gt;0,ROUND((M5/D5)*100,2),"0")</f>
        <v>100</v>
      </c>
    </row>
    <row r="6" customFormat="false" ht="15.75" hidden="false" customHeight="true" outlineLevel="0" collapsed="false">
      <c r="A6" s="12" t="n">
        <v>2</v>
      </c>
      <c r="B6" s="13" t="s">
        <v>15</v>
      </c>
      <c r="C6" s="14" t="s">
        <v>16</v>
      </c>
      <c r="D6" s="15" t="n">
        <f aca="false">SUM(E6,G6,I6,K6)</f>
        <v>271</v>
      </c>
      <c r="E6" s="16" t="n">
        <v>262</v>
      </c>
      <c r="F6" s="16" t="n">
        <f aca="false">IF(D6&gt;0,ROUND((E6/D6)*100,2),"0")</f>
        <v>96.68</v>
      </c>
      <c r="G6" s="16" t="n">
        <v>9</v>
      </c>
      <c r="H6" s="16" t="n">
        <f aca="false">IF(D6&gt;0,ROUND((G6/D6)*100,2),"0")</f>
        <v>3.32</v>
      </c>
      <c r="I6" s="16" t="n">
        <v>0</v>
      </c>
      <c r="J6" s="16" t="n">
        <f aca="false">IF(D6&gt;0,ROUND((I6/D6)*100,2),"0")</f>
        <v>0</v>
      </c>
      <c r="K6" s="16" t="n">
        <v>0</v>
      </c>
      <c r="L6" s="16" t="n">
        <f aca="false">IF(D6&gt;0,ROUND((K6/D6)*100,2),"0")</f>
        <v>0</v>
      </c>
      <c r="M6" s="17" t="n">
        <v>271</v>
      </c>
      <c r="N6" s="17" t="n">
        <f aca="false">IF(D6&gt;0,ROUND((M6/D6)*100,2),"0")</f>
        <v>100</v>
      </c>
    </row>
    <row r="7" customFormat="false" ht="15.75" hidden="false" customHeight="true" outlineLevel="0" collapsed="false">
      <c r="A7" s="12" t="n">
        <v>3</v>
      </c>
      <c r="B7" s="13" t="s">
        <v>17</v>
      </c>
      <c r="C7" s="14" t="s">
        <v>18</v>
      </c>
      <c r="D7" s="15" t="n">
        <f aca="false">SUM(E7,G7,I7,K7)</f>
        <v>407</v>
      </c>
      <c r="E7" s="16" t="n">
        <v>390</v>
      </c>
      <c r="F7" s="16" t="n">
        <f aca="false">IF(D7&gt;0,ROUND((E7/D7)*100,2),"0")</f>
        <v>95.82</v>
      </c>
      <c r="G7" s="16" t="n">
        <v>17</v>
      </c>
      <c r="H7" s="16" t="n">
        <f aca="false">IF(D7&gt;0,ROUND((G7/D7)*100,2),"0")</f>
        <v>4.18</v>
      </c>
      <c r="I7" s="16" t="n">
        <v>0</v>
      </c>
      <c r="J7" s="16" t="n">
        <f aca="false">IF(D7&gt;0,ROUND((I7/D7)*100,2),"0")</f>
        <v>0</v>
      </c>
      <c r="K7" s="16" t="n">
        <v>0</v>
      </c>
      <c r="L7" s="16" t="n">
        <f aca="false">IF(D7&gt;0,ROUND((K7/D7)*100,2),"0")</f>
        <v>0</v>
      </c>
      <c r="M7" s="17" t="n">
        <v>407</v>
      </c>
      <c r="N7" s="17" t="n">
        <f aca="false">IF(D7&gt;0,ROUND((M7/D7)*100,2),"0")</f>
        <v>100</v>
      </c>
    </row>
    <row r="8" customFormat="false" ht="15.75" hidden="false" customHeight="true" outlineLevel="0" collapsed="false">
      <c r="A8" s="12" t="n">
        <v>4</v>
      </c>
      <c r="B8" s="13" t="s">
        <v>19</v>
      </c>
      <c r="C8" s="14" t="s">
        <v>18</v>
      </c>
      <c r="D8" s="15" t="n">
        <f aca="false">SUM(E8,G8,I8,K8)</f>
        <v>155</v>
      </c>
      <c r="E8" s="16" t="n">
        <v>148</v>
      </c>
      <c r="F8" s="16" t="n">
        <f aca="false">IF(D8&gt;0,ROUND((E8/D8)*100,2),"0")</f>
        <v>95.48</v>
      </c>
      <c r="G8" s="16" t="n">
        <v>7</v>
      </c>
      <c r="H8" s="16" t="n">
        <f aca="false">IF(D8&gt;0,ROUND((G8/D8)*100,2),"0")</f>
        <v>4.52</v>
      </c>
      <c r="I8" s="16" t="n">
        <v>0</v>
      </c>
      <c r="J8" s="16" t="n">
        <f aca="false">IF(D8&gt;0,ROUND((I8/D8)*100,2),"0")</f>
        <v>0</v>
      </c>
      <c r="K8" s="16" t="n">
        <v>0</v>
      </c>
      <c r="L8" s="16" t="n">
        <f aca="false">IF(D8&gt;0,ROUND((K8/D8)*100,2),"0")</f>
        <v>0</v>
      </c>
      <c r="M8" s="17" t="n">
        <v>155</v>
      </c>
      <c r="N8" s="17" t="n">
        <f aca="false">IF(D8&gt;0,ROUND((M8/D8)*100,2),"0")</f>
        <v>100</v>
      </c>
    </row>
    <row r="9" customFormat="false" ht="15.75" hidden="false" customHeight="true" outlineLevel="0" collapsed="false">
      <c r="A9" s="12" t="n">
        <v>5</v>
      </c>
      <c r="B9" s="13" t="s">
        <v>20</v>
      </c>
      <c r="C9" s="14" t="s">
        <v>21</v>
      </c>
      <c r="D9" s="15" t="n">
        <f aca="false">SUM(E9,G9,I9,K9)</f>
        <v>432</v>
      </c>
      <c r="E9" s="16" t="n">
        <v>408</v>
      </c>
      <c r="F9" s="16" t="n">
        <f aca="false">IF(D9&gt;0,ROUND((E9/D9)*100,2),"0")</f>
        <v>94.44</v>
      </c>
      <c r="G9" s="16" t="n">
        <v>24</v>
      </c>
      <c r="H9" s="16" t="n">
        <f aca="false">IF(D9&gt;0,ROUND((G9/D9)*100,2),"0")</f>
        <v>5.56</v>
      </c>
      <c r="I9" s="16" t="n">
        <v>0</v>
      </c>
      <c r="J9" s="16" t="n">
        <f aca="false">IF(D9&gt;0,ROUND((I9/D9)*100,2),"0")</f>
        <v>0</v>
      </c>
      <c r="K9" s="16" t="n">
        <v>0</v>
      </c>
      <c r="L9" s="16" t="n">
        <f aca="false">IF(D9&gt;0,ROUND((K9/D9)*100,2),"0")</f>
        <v>0</v>
      </c>
      <c r="M9" s="17" t="n">
        <v>432</v>
      </c>
      <c r="N9" s="17" t="n">
        <f aca="false">IF(D9&gt;0,ROUND((M9/D9)*100,2),"0")</f>
        <v>100</v>
      </c>
    </row>
    <row r="10" customFormat="false" ht="15.75" hidden="false" customHeight="true" outlineLevel="0" collapsed="false">
      <c r="A10" s="12" t="n">
        <v>6</v>
      </c>
      <c r="B10" s="13" t="s">
        <v>22</v>
      </c>
      <c r="C10" s="14" t="s">
        <v>18</v>
      </c>
      <c r="D10" s="15" t="n">
        <f aca="false">SUM(E10,G10,I10,K10)</f>
        <v>550</v>
      </c>
      <c r="E10" s="16" t="n">
        <v>511</v>
      </c>
      <c r="F10" s="16" t="n">
        <f aca="false">IF(D10&gt;0,ROUND((E10/D10)*100,2),"0")</f>
        <v>92.91</v>
      </c>
      <c r="G10" s="16" t="n">
        <v>38</v>
      </c>
      <c r="H10" s="16" t="n">
        <f aca="false">IF(D10&gt;0,ROUND((G10/D10)*100,2),"0")</f>
        <v>6.91</v>
      </c>
      <c r="I10" s="16" t="n">
        <v>1</v>
      </c>
      <c r="J10" s="16" t="n">
        <f aca="false">IF(D10&gt;0,ROUND((I10/D10)*100,2),"0")</f>
        <v>0.18</v>
      </c>
      <c r="K10" s="16" t="n">
        <v>0</v>
      </c>
      <c r="L10" s="16" t="n">
        <f aca="false">IF(D10&gt;0,ROUND((K10/D10)*100,2),"0")</f>
        <v>0</v>
      </c>
      <c r="M10" s="17" t="n">
        <v>550</v>
      </c>
      <c r="N10" s="17" t="n">
        <f aca="false">IF(D10&gt;0,ROUND((M10/D10)*100,2),"0")</f>
        <v>100</v>
      </c>
    </row>
    <row r="11" customFormat="false" ht="15.75" hidden="false" customHeight="true" outlineLevel="0" collapsed="false">
      <c r="A11" s="12" t="n">
        <v>7</v>
      </c>
      <c r="B11" s="13" t="s">
        <v>23</v>
      </c>
      <c r="C11" s="14" t="s">
        <v>18</v>
      </c>
      <c r="D11" s="15" t="n">
        <f aca="false">SUM(E11,G11,I11,K11)</f>
        <v>502</v>
      </c>
      <c r="E11" s="16" t="n">
        <v>467</v>
      </c>
      <c r="F11" s="16" t="n">
        <f aca="false">IF(D11&gt;0,ROUND((E11/D11)*100,2),"0")</f>
        <v>93.03</v>
      </c>
      <c r="G11" s="16" t="n">
        <v>34</v>
      </c>
      <c r="H11" s="16" t="n">
        <f aca="false">IF(D11&gt;0,ROUND((G11/D11)*100,2),"0")</f>
        <v>6.77</v>
      </c>
      <c r="I11" s="16" t="n">
        <v>1</v>
      </c>
      <c r="J11" s="16" t="n">
        <f aca="false">IF(D11&gt;0,ROUND((I11/D11)*100,2),"0")</f>
        <v>0.2</v>
      </c>
      <c r="K11" s="16" t="n">
        <v>0</v>
      </c>
      <c r="L11" s="16" t="n">
        <f aca="false">IF(D11&gt;0,ROUND((K11/D11)*100,2),"0")</f>
        <v>0</v>
      </c>
      <c r="M11" s="17" t="n">
        <v>502</v>
      </c>
      <c r="N11" s="17" t="n">
        <f aca="false">IF(D11&gt;0,ROUND((M11/D11)*100,2),"0")</f>
        <v>100</v>
      </c>
    </row>
    <row r="12" customFormat="false" ht="15.75" hidden="false" customHeight="true" outlineLevel="0" collapsed="false">
      <c r="A12" s="12" t="n">
        <v>8</v>
      </c>
      <c r="B12" s="13" t="s">
        <v>24</v>
      </c>
      <c r="C12" s="14" t="s">
        <v>25</v>
      </c>
      <c r="D12" s="15" t="n">
        <f aca="false">SUM(E12,G12,I12,K12)</f>
        <v>290</v>
      </c>
      <c r="E12" s="16" t="n">
        <v>267</v>
      </c>
      <c r="F12" s="16" t="n">
        <f aca="false">IF(D12&gt;0,ROUND((E12/D12)*100,2),"0")</f>
        <v>92.07</v>
      </c>
      <c r="G12" s="16" t="n">
        <v>22</v>
      </c>
      <c r="H12" s="16" t="n">
        <f aca="false">IF(D12&gt;0,ROUND((G12/D12)*100,2),"0")</f>
        <v>7.59</v>
      </c>
      <c r="I12" s="16" t="n">
        <v>1</v>
      </c>
      <c r="J12" s="16" t="n">
        <f aca="false">IF(D12&gt;0,ROUND((I12/D12)*100,2),"0")</f>
        <v>0.34</v>
      </c>
      <c r="K12" s="16" t="n">
        <v>0</v>
      </c>
      <c r="L12" s="16" t="n">
        <f aca="false">IF(D12&gt;0,ROUND((K12/D12)*100,2),"0")</f>
        <v>0</v>
      </c>
      <c r="M12" s="17" t="n">
        <v>290</v>
      </c>
      <c r="N12" s="17" t="n">
        <f aca="false">IF(D12&gt;0,ROUND((M12/D12)*100,2),"0")</f>
        <v>100</v>
      </c>
    </row>
    <row r="13" customFormat="false" ht="15.75" hidden="false" customHeight="true" outlineLevel="0" collapsed="false">
      <c r="A13" s="12" t="n">
        <v>9</v>
      </c>
      <c r="B13" s="13" t="s">
        <v>26</v>
      </c>
      <c r="C13" s="14" t="s">
        <v>14</v>
      </c>
      <c r="D13" s="15" t="n">
        <f aca="false">SUM(E13,G13,I13,K13)</f>
        <v>246</v>
      </c>
      <c r="E13" s="16" t="n">
        <v>214</v>
      </c>
      <c r="F13" s="16" t="n">
        <f aca="false">IF(D13&gt;0,ROUND((E13/D13)*100,2),"0")</f>
        <v>86.99</v>
      </c>
      <c r="G13" s="16" t="n">
        <v>31</v>
      </c>
      <c r="H13" s="16" t="n">
        <f aca="false">IF(D13&gt;0,ROUND((G13/D13)*100,2),"0")</f>
        <v>12.6</v>
      </c>
      <c r="I13" s="16" t="n">
        <v>1</v>
      </c>
      <c r="J13" s="16" t="n">
        <f aca="false">IF(D13&gt;0,ROUND((I13/D13)*100,2),"0")</f>
        <v>0.41</v>
      </c>
      <c r="K13" s="16" t="n">
        <v>0</v>
      </c>
      <c r="L13" s="16" t="n">
        <f aca="false">IF(D13&gt;0,ROUND((K13/D13)*100,2),"0")</f>
        <v>0</v>
      </c>
      <c r="M13" s="17" t="n">
        <v>246</v>
      </c>
      <c r="N13" s="17" t="n">
        <f aca="false">IF(D13&gt;0,ROUND((M13/D13)*100,2),"0")</f>
        <v>100</v>
      </c>
    </row>
    <row r="14" customFormat="false" ht="15.75" hidden="false" customHeight="true" outlineLevel="0" collapsed="false">
      <c r="A14" s="12" t="n">
        <v>10</v>
      </c>
      <c r="B14" s="13" t="s">
        <v>27</v>
      </c>
      <c r="C14" s="14" t="s">
        <v>14</v>
      </c>
      <c r="D14" s="15" t="n">
        <f aca="false">SUM(E14,G14,I14,K14)</f>
        <v>665</v>
      </c>
      <c r="E14" s="16" t="n">
        <v>630</v>
      </c>
      <c r="F14" s="16" t="n">
        <f aca="false">IF(D14&gt;0,ROUND((E14/D14)*100,2),"0")</f>
        <v>94.74</v>
      </c>
      <c r="G14" s="16" t="n">
        <v>30</v>
      </c>
      <c r="H14" s="16" t="n">
        <f aca="false">IF(D14&gt;0,ROUND((G14/D14)*100,2),"0")</f>
        <v>4.51</v>
      </c>
      <c r="I14" s="16" t="n">
        <v>5</v>
      </c>
      <c r="J14" s="16" t="n">
        <f aca="false">IF(D14&gt;0,ROUND((I14/D14)*100,2),"0")</f>
        <v>0.75</v>
      </c>
      <c r="K14" s="16" t="n">
        <v>0</v>
      </c>
      <c r="L14" s="16" t="n">
        <f aca="false">IF(D14&gt;0,ROUND((K14/D14)*100,2),"0")</f>
        <v>0</v>
      </c>
      <c r="M14" s="17" t="n">
        <v>665</v>
      </c>
      <c r="N14" s="17" t="n">
        <f aca="false">IF(D14&gt;0,ROUND((M14/D14)*100,2),"0")</f>
        <v>100</v>
      </c>
    </row>
    <row r="15" customFormat="false" ht="15.75" hidden="false" customHeight="true" outlineLevel="0" collapsed="false">
      <c r="A15" s="12" t="n">
        <v>11</v>
      </c>
      <c r="B15" s="13" t="s">
        <v>28</v>
      </c>
      <c r="C15" s="14" t="s">
        <v>29</v>
      </c>
      <c r="D15" s="15" t="n">
        <f aca="false">SUM(E15,G15,I15,K15)</f>
        <v>375</v>
      </c>
      <c r="E15" s="16" t="n">
        <v>298</v>
      </c>
      <c r="F15" s="16" t="n">
        <f aca="false">IF(D15&gt;0,ROUND((E15/D15)*100,2),"0")</f>
        <v>79.47</v>
      </c>
      <c r="G15" s="16" t="n">
        <v>72</v>
      </c>
      <c r="H15" s="16" t="n">
        <f aca="false">IF(D15&gt;0,ROUND((G15/D15)*100,2),"0")</f>
        <v>19.2</v>
      </c>
      <c r="I15" s="16" t="n">
        <v>5</v>
      </c>
      <c r="J15" s="16" t="n">
        <f aca="false">IF(D15&gt;0,ROUND((I15/D15)*100,2),"0")</f>
        <v>1.33</v>
      </c>
      <c r="K15" s="16" t="n">
        <v>0</v>
      </c>
      <c r="L15" s="16" t="n">
        <f aca="false">IF(D15&gt;0,ROUND((K15/D15)*100,2),"0")</f>
        <v>0</v>
      </c>
      <c r="M15" s="17" t="n">
        <v>375</v>
      </c>
      <c r="N15" s="17" t="n">
        <f aca="false">IF(D15&gt;0,ROUND((M15/D15)*100,2),"0")</f>
        <v>100</v>
      </c>
    </row>
    <row r="16" customFormat="false" ht="15.75" hidden="false" customHeight="true" outlineLevel="0" collapsed="false">
      <c r="A16" s="12" t="n">
        <v>12</v>
      </c>
      <c r="B16" s="13" t="s">
        <v>30</v>
      </c>
      <c r="C16" s="14" t="s">
        <v>14</v>
      </c>
      <c r="D16" s="15" t="n">
        <f aca="false">SUM(E16,G16,I16,K16)</f>
        <v>575</v>
      </c>
      <c r="E16" s="16" t="n">
        <v>522</v>
      </c>
      <c r="F16" s="16" t="n">
        <f aca="false">IF(D16&gt;0,ROUND((E16/D16)*100,2),"0")</f>
        <v>90.78</v>
      </c>
      <c r="G16" s="16" t="n">
        <v>44</v>
      </c>
      <c r="H16" s="16" t="n">
        <f aca="false">IF(D16&gt;0,ROUND((G16/D16)*100,2),"0")</f>
        <v>7.65</v>
      </c>
      <c r="I16" s="16" t="n">
        <v>9</v>
      </c>
      <c r="J16" s="16" t="n">
        <f aca="false">IF(D16&gt;0,ROUND((I16/D16)*100,2),"0")</f>
        <v>1.57</v>
      </c>
      <c r="K16" s="16" t="n">
        <v>0</v>
      </c>
      <c r="L16" s="16" t="n">
        <f aca="false">IF(D16&gt;0,ROUND((K16/D16)*100,2),"0")</f>
        <v>0</v>
      </c>
      <c r="M16" s="17" t="n">
        <v>575</v>
      </c>
      <c r="N16" s="17" t="n">
        <f aca="false">IF(D16&gt;0,ROUND((M16/D16)*100,2),"0")</f>
        <v>100</v>
      </c>
    </row>
    <row r="17" customFormat="false" ht="15.75" hidden="false" customHeight="true" outlineLevel="0" collapsed="false">
      <c r="A17" s="12" t="n">
        <v>13</v>
      </c>
      <c r="B17" s="13" t="s">
        <v>31</v>
      </c>
      <c r="C17" s="14" t="s">
        <v>32</v>
      </c>
      <c r="D17" s="15" t="n">
        <f aca="false">SUM(E17,G17,I17,K17)</f>
        <v>387</v>
      </c>
      <c r="E17" s="16" t="n">
        <v>358</v>
      </c>
      <c r="F17" s="16" t="n">
        <f aca="false">IF(D17&gt;0,ROUND((E17/D17)*100,2),"0")</f>
        <v>92.51</v>
      </c>
      <c r="G17" s="16" t="n">
        <v>26</v>
      </c>
      <c r="H17" s="16" t="n">
        <f aca="false">IF(D17&gt;0,ROUND((G17/D17)*100,2),"0")</f>
        <v>6.72</v>
      </c>
      <c r="I17" s="16" t="n">
        <v>1</v>
      </c>
      <c r="J17" s="16" t="n">
        <f aca="false">IF(D17&gt;0,ROUND((I17/D17)*100,2),"0")</f>
        <v>0.26</v>
      </c>
      <c r="K17" s="16" t="n">
        <v>2</v>
      </c>
      <c r="L17" s="16" t="n">
        <f aca="false">IF(D17&gt;0,ROUND((K17/D17)*100,2),"0")</f>
        <v>0.52</v>
      </c>
      <c r="M17" s="17" t="n">
        <v>385</v>
      </c>
      <c r="N17" s="17" t="n">
        <f aca="false">IF(D17&gt;0,ROUND((M17/D17)*100,2),"0")</f>
        <v>99.48</v>
      </c>
    </row>
    <row r="18" customFormat="false" ht="15.75" hidden="false" customHeight="true" outlineLevel="0" collapsed="false">
      <c r="A18" s="12" t="n">
        <v>14</v>
      </c>
      <c r="B18" s="13" t="s">
        <v>33</v>
      </c>
      <c r="C18" s="14" t="s">
        <v>16</v>
      </c>
      <c r="D18" s="15" t="n">
        <f aca="false">SUM(E18,G18,I18,K18)</f>
        <v>600</v>
      </c>
      <c r="E18" s="16" t="n">
        <v>535</v>
      </c>
      <c r="F18" s="16" t="n">
        <f aca="false">IF(D18&gt;0,ROUND((E18/D18)*100,2),"0")</f>
        <v>89.17</v>
      </c>
      <c r="G18" s="16" t="n">
        <v>58</v>
      </c>
      <c r="H18" s="16" t="n">
        <f aca="false">IF(D18&gt;0,ROUND((G18/D18)*100,2),"0")</f>
        <v>9.67</v>
      </c>
      <c r="I18" s="16" t="n">
        <v>7</v>
      </c>
      <c r="J18" s="16" t="n">
        <f aca="false">IF(D18&gt;0,ROUND((I18/D18)*100,2),"0")</f>
        <v>1.17</v>
      </c>
      <c r="K18" s="16" t="n">
        <v>0</v>
      </c>
      <c r="L18" s="16" t="n">
        <f aca="false">IF(D18&gt;0,ROUND((K18/D18)*100,2),"0")</f>
        <v>0</v>
      </c>
      <c r="M18" s="17" t="n">
        <v>551</v>
      </c>
      <c r="N18" s="17" t="n">
        <f aca="false">IF(D18&gt;0,ROUND((M18/D18)*100,2),"0")</f>
        <v>91.83</v>
      </c>
    </row>
    <row r="19" customFormat="false" ht="15.75" hidden="false" customHeight="true" outlineLevel="0" collapsed="false">
      <c r="A19" s="18" t="s">
        <v>34</v>
      </c>
      <c r="B19" s="18"/>
      <c r="C19" s="18"/>
      <c r="D19" s="19" t="n">
        <f aca="false">SUM(D5:D18)</f>
        <v>5863</v>
      </c>
      <c r="E19" s="20" t="n">
        <f aca="false">SUM(E5:E18)</f>
        <v>5417</v>
      </c>
      <c r="F19" s="17" t="n">
        <f aca="false">IF(D19&gt;0,ROUND((E19/D19)*100,2),"0")</f>
        <v>92.39</v>
      </c>
      <c r="G19" s="17" t="n">
        <f aca="false">SUM(G5:G18)</f>
        <v>413</v>
      </c>
      <c r="H19" s="17" t="n">
        <f aca="false">IF(D19&gt;0,ROUND((G19/D19)*100,2),"0")</f>
        <v>7.04</v>
      </c>
      <c r="I19" s="17" t="n">
        <f aca="false">SUM(I5:I18)</f>
        <v>31</v>
      </c>
      <c r="J19" s="17" t="n">
        <f aca="false">IF(D19&gt;0,ROUND((I19/D19)*100,2),"0")</f>
        <v>0.53</v>
      </c>
      <c r="K19" s="17" t="n">
        <f aca="false">SUM(K5:K18)</f>
        <v>2</v>
      </c>
      <c r="L19" s="17" t="n">
        <f aca="false">IF(D19&gt;0,ROUND((K19/D19)*100,2),"0")</f>
        <v>0.03</v>
      </c>
      <c r="M19" s="17" t="n">
        <f aca="false">SUM(M5:M18)</f>
        <v>5812</v>
      </c>
      <c r="N19" s="17" t="n">
        <f aca="false">IF(D19&gt;0,ROUND((M19/D19)*100,2),"0")</f>
        <v>99.13</v>
      </c>
    </row>
    <row r="20" customFormat="false" ht="15.75" hidden="false" customHeight="true" outlineLevel="0" collapsed="false">
      <c r="A20" s="1"/>
      <c r="B20" s="3" t="s">
        <v>3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1"/>
      <c r="N20" s="1"/>
    </row>
    <row r="21" customFormat="false" ht="15.75" hidden="false" customHeight="true" outlineLevel="0" collapsed="false">
      <c r="A21" s="4" t="s">
        <v>2</v>
      </c>
      <c r="B21" s="5" t="s">
        <v>3</v>
      </c>
      <c r="C21" s="6" t="s">
        <v>4</v>
      </c>
      <c r="D21" s="6" t="s">
        <v>5</v>
      </c>
      <c r="E21" s="7" t="s">
        <v>6</v>
      </c>
      <c r="F21" s="7"/>
      <c r="G21" s="7" t="s">
        <v>7</v>
      </c>
      <c r="H21" s="7"/>
      <c r="I21" s="7" t="s">
        <v>8</v>
      </c>
      <c r="J21" s="7"/>
      <c r="K21" s="8" t="s">
        <v>9</v>
      </c>
      <c r="L21" s="8"/>
      <c r="M21" s="8" t="s">
        <v>10</v>
      </c>
      <c r="N21" s="8"/>
    </row>
    <row r="22" customFormat="false" ht="15.75" hidden="false" customHeight="true" outlineLevel="0" collapsed="false">
      <c r="A22" s="4"/>
      <c r="B22" s="5"/>
      <c r="C22" s="6"/>
      <c r="D22" s="6"/>
      <c r="E22" s="9" t="s">
        <v>11</v>
      </c>
      <c r="F22" s="9" t="s">
        <v>12</v>
      </c>
      <c r="G22" s="9" t="s">
        <v>11</v>
      </c>
      <c r="H22" s="10" t="s">
        <v>12</v>
      </c>
      <c r="I22" s="9" t="s">
        <v>11</v>
      </c>
      <c r="J22" s="10" t="s">
        <v>12</v>
      </c>
      <c r="K22" s="9" t="s">
        <v>11</v>
      </c>
      <c r="L22" s="11" t="s">
        <v>12</v>
      </c>
      <c r="M22" s="9" t="s">
        <v>11</v>
      </c>
      <c r="N22" s="11" t="s">
        <v>12</v>
      </c>
    </row>
    <row r="23" customFormat="false" ht="15.75" hidden="false" customHeight="true" outlineLevel="0" collapsed="false">
      <c r="A23" s="12" t="n">
        <v>1</v>
      </c>
      <c r="B23" s="13" t="s">
        <v>13</v>
      </c>
      <c r="C23" s="14" t="s">
        <v>14</v>
      </c>
      <c r="D23" s="15" t="n">
        <f aca="false">SUM(E23,G23,I23,K23)</f>
        <v>331</v>
      </c>
      <c r="E23" s="16" t="n">
        <v>319</v>
      </c>
      <c r="F23" s="16" t="n">
        <f aca="false">IF(D23&gt;0,ROUND((E23/D23)*100,2),"0")</f>
        <v>96.37</v>
      </c>
      <c r="G23" s="16" t="n">
        <v>12</v>
      </c>
      <c r="H23" s="16" t="n">
        <f aca="false">IF(D23&gt;0,ROUND((G23/D23)*100,2),"0")</f>
        <v>3.63</v>
      </c>
      <c r="I23" s="16" t="n">
        <v>0</v>
      </c>
      <c r="J23" s="16" t="n">
        <f aca="false">IF(D23&gt;0,ROUND((I23/D23)*100,2),"0")</f>
        <v>0</v>
      </c>
      <c r="K23" s="16" t="n">
        <v>0</v>
      </c>
      <c r="L23" s="16" t="n">
        <f aca="false">IF(D23&gt;0,ROUND((K23/D23)*100,2),"0")</f>
        <v>0</v>
      </c>
      <c r="M23" s="17" t="n">
        <v>331</v>
      </c>
      <c r="N23" s="17" t="n">
        <f aca="false">IF(D23&gt;0,ROUND((M23/D23)*100,2),"0")</f>
        <v>100</v>
      </c>
    </row>
    <row r="24" customFormat="false" ht="15.75" hidden="false" customHeight="true" outlineLevel="0" collapsed="false">
      <c r="A24" s="12" t="n">
        <v>2</v>
      </c>
      <c r="B24" s="13" t="s">
        <v>15</v>
      </c>
      <c r="C24" s="14" t="s">
        <v>16</v>
      </c>
      <c r="D24" s="15" t="n">
        <f aca="false">SUM(E24,G24,I24,K24)</f>
        <v>211</v>
      </c>
      <c r="E24" s="16" t="n">
        <v>201</v>
      </c>
      <c r="F24" s="16" t="n">
        <f aca="false">IF(D24&gt;0,ROUND((E24/D24)*100,2),"0")</f>
        <v>95.26</v>
      </c>
      <c r="G24" s="16" t="n">
        <v>10</v>
      </c>
      <c r="H24" s="16" t="n">
        <f aca="false">IF(D24&gt;0,ROUND((G24/D24)*100,2),"0")</f>
        <v>4.74</v>
      </c>
      <c r="I24" s="16" t="n">
        <v>0</v>
      </c>
      <c r="J24" s="16" t="n">
        <f aca="false">IF(D24&gt;0,ROUND((I24/D24)*100,2),"0")</f>
        <v>0</v>
      </c>
      <c r="K24" s="16" t="n">
        <v>0</v>
      </c>
      <c r="L24" s="16" t="n">
        <f aca="false">IF(D24&gt;0,ROUND((K24/D24)*100,2),"0")</f>
        <v>0</v>
      </c>
      <c r="M24" s="17" t="n">
        <v>211</v>
      </c>
      <c r="N24" s="17" t="n">
        <f aca="false">IF(D24&gt;0,ROUND((M24/D24)*100,2),"0")</f>
        <v>100</v>
      </c>
    </row>
    <row r="25" customFormat="false" ht="15.75" hidden="false" customHeight="true" outlineLevel="0" collapsed="false">
      <c r="A25" s="12" t="n">
        <v>3</v>
      </c>
      <c r="B25" s="13" t="s">
        <v>17</v>
      </c>
      <c r="C25" s="14" t="s">
        <v>18</v>
      </c>
      <c r="D25" s="15" t="n">
        <f aca="false">SUM(E25,G25,I25,K25)</f>
        <v>332</v>
      </c>
      <c r="E25" s="16" t="n">
        <v>313</v>
      </c>
      <c r="F25" s="16" t="n">
        <f aca="false">IF(D25&gt;0,ROUND((E25/D25)*100,2),"0")</f>
        <v>94.28</v>
      </c>
      <c r="G25" s="16" t="n">
        <v>19</v>
      </c>
      <c r="H25" s="16" t="n">
        <f aca="false">IF(D25&gt;0,ROUND((G25/D25)*100,2),"0")</f>
        <v>5.72</v>
      </c>
      <c r="I25" s="16" t="n">
        <v>0</v>
      </c>
      <c r="J25" s="16" t="n">
        <f aca="false">IF(D25&gt;0,ROUND((I25/D25)*100,2),"0")</f>
        <v>0</v>
      </c>
      <c r="K25" s="16" t="n">
        <v>0</v>
      </c>
      <c r="L25" s="16" t="n">
        <f aca="false">IF(D25&gt;0,ROUND((K25/D25)*100,2),"0")</f>
        <v>0</v>
      </c>
      <c r="M25" s="17" t="n">
        <v>332</v>
      </c>
      <c r="N25" s="17" t="n">
        <f aca="false">IF(D25&gt;0,ROUND((M25/D25)*100,2),"0")</f>
        <v>100</v>
      </c>
    </row>
    <row r="26" customFormat="false" ht="15.75" hidden="false" customHeight="true" outlineLevel="0" collapsed="false">
      <c r="A26" s="12" t="n">
        <v>4</v>
      </c>
      <c r="B26" s="13" t="s">
        <v>26</v>
      </c>
      <c r="C26" s="14" t="s">
        <v>14</v>
      </c>
      <c r="D26" s="15" t="n">
        <f aca="false">SUM(E26,G26,I26,K26)</f>
        <v>207</v>
      </c>
      <c r="E26" s="16" t="n">
        <v>177</v>
      </c>
      <c r="F26" s="16" t="n">
        <f aca="false">IF(D26&gt;0,ROUND((E26/D26)*100,2),"0")</f>
        <v>85.51</v>
      </c>
      <c r="G26" s="16" t="n">
        <v>30</v>
      </c>
      <c r="H26" s="16" t="n">
        <f aca="false">IF(D26&gt;0,ROUND((G26/D26)*100,2),"0")</f>
        <v>14.49</v>
      </c>
      <c r="I26" s="16" t="n">
        <v>0</v>
      </c>
      <c r="J26" s="16" t="n">
        <f aca="false">IF(D26&gt;0,ROUND((I26/D26)*100,2),"0")</f>
        <v>0</v>
      </c>
      <c r="K26" s="16" t="n">
        <v>0</v>
      </c>
      <c r="L26" s="16" t="n">
        <f aca="false">IF(D26&gt;0,ROUND((K26/D26)*100,2),"0")</f>
        <v>0</v>
      </c>
      <c r="M26" s="17" t="n">
        <v>207</v>
      </c>
      <c r="N26" s="17" t="n">
        <f aca="false">IF(D26&gt;0,ROUND((M26/D26)*100,2),"0")</f>
        <v>100</v>
      </c>
    </row>
    <row r="27" customFormat="false" ht="15.75" hidden="false" customHeight="true" outlineLevel="0" collapsed="false">
      <c r="A27" s="12" t="n">
        <v>5</v>
      </c>
      <c r="B27" s="13" t="s">
        <v>23</v>
      </c>
      <c r="C27" s="14" t="s">
        <v>18</v>
      </c>
      <c r="D27" s="15" t="n">
        <f aca="false">SUM(E27,G27,I27,K27)</f>
        <v>388</v>
      </c>
      <c r="E27" s="16" t="n">
        <v>362</v>
      </c>
      <c r="F27" s="16" t="n">
        <f aca="false">IF(D27&gt;0,ROUND((E27/D27)*100,2),"0")</f>
        <v>93.3</v>
      </c>
      <c r="G27" s="16" t="n">
        <v>25</v>
      </c>
      <c r="H27" s="16" t="n">
        <f aca="false">IF(D27&gt;0,ROUND((G27/D27)*100,2),"0")</f>
        <v>6.44</v>
      </c>
      <c r="I27" s="16" t="n">
        <v>1</v>
      </c>
      <c r="J27" s="16" t="n">
        <f aca="false">IF(D27&gt;0,ROUND((I27/D27)*100,2),"0")</f>
        <v>0.26</v>
      </c>
      <c r="K27" s="16" t="n">
        <v>0</v>
      </c>
      <c r="L27" s="16" t="n">
        <f aca="false">IF(D27&gt;0,ROUND((K27/D27)*100,2),"0")</f>
        <v>0</v>
      </c>
      <c r="M27" s="17" t="n">
        <v>388</v>
      </c>
      <c r="N27" s="17" t="n">
        <f aca="false">IF(D27&gt;0,ROUND((M27/D27)*100,2),"0")</f>
        <v>100</v>
      </c>
    </row>
    <row r="28" customFormat="false" ht="15.75" hidden="false" customHeight="true" outlineLevel="0" collapsed="false">
      <c r="A28" s="12" t="n">
        <v>6</v>
      </c>
      <c r="B28" s="13" t="s">
        <v>22</v>
      </c>
      <c r="C28" s="14" t="s">
        <v>18</v>
      </c>
      <c r="D28" s="15" t="n">
        <f aca="false">SUM(E28,G28,I28,K28)</f>
        <v>381</v>
      </c>
      <c r="E28" s="16" t="n">
        <v>341</v>
      </c>
      <c r="F28" s="16" t="n">
        <f aca="false">IF(D28&gt;0,ROUND((E28/D28)*100,2),"0")</f>
        <v>89.5</v>
      </c>
      <c r="G28" s="16" t="n">
        <v>39</v>
      </c>
      <c r="H28" s="16" t="n">
        <f aca="false">IF(D28&gt;0,ROUND((G28/D28)*100,2),"0")</f>
        <v>10.24</v>
      </c>
      <c r="I28" s="16" t="n">
        <v>1</v>
      </c>
      <c r="J28" s="16" t="n">
        <f aca="false">IF(D28&gt;0,ROUND((I28/D28)*100,2),"0")</f>
        <v>0.26</v>
      </c>
      <c r="K28" s="16" t="n">
        <v>0</v>
      </c>
      <c r="L28" s="16" t="n">
        <f aca="false">IF(D28&gt;0,ROUND((K28/D28)*100,2),"0")</f>
        <v>0</v>
      </c>
      <c r="M28" s="17" t="n">
        <v>381</v>
      </c>
      <c r="N28" s="17" t="n">
        <f aca="false">IF(D28&gt;0,ROUND((M28/D28)*100,2),"0")</f>
        <v>100</v>
      </c>
    </row>
    <row r="29" customFormat="false" ht="15.75" hidden="false" customHeight="true" outlineLevel="0" collapsed="false">
      <c r="A29" s="12" t="n">
        <v>7</v>
      </c>
      <c r="B29" s="13" t="s">
        <v>19</v>
      </c>
      <c r="C29" s="14" t="s">
        <v>18</v>
      </c>
      <c r="D29" s="15" t="n">
        <f aca="false">SUM(E29,G29,I29,K29)</f>
        <v>136</v>
      </c>
      <c r="E29" s="16" t="n">
        <v>129</v>
      </c>
      <c r="F29" s="16" t="n">
        <f aca="false">IF(D29&gt;0,ROUND((E29/D29)*100,2),"0")</f>
        <v>94.85</v>
      </c>
      <c r="G29" s="16" t="n">
        <v>6</v>
      </c>
      <c r="H29" s="16" t="n">
        <f aca="false">IF(D29&gt;0,ROUND((G29/D29)*100,2),"0")</f>
        <v>4.41</v>
      </c>
      <c r="I29" s="16" t="n">
        <v>1</v>
      </c>
      <c r="J29" s="16" t="n">
        <f aca="false">IF(D29&gt;0,ROUND((I29/D29)*100,2),"0")</f>
        <v>0.74</v>
      </c>
      <c r="K29" s="16" t="n">
        <v>0</v>
      </c>
      <c r="L29" s="16" t="n">
        <f aca="false">IF(D29&gt;0,ROUND((K29/D29)*100,2),"0")</f>
        <v>0</v>
      </c>
      <c r="M29" s="17" t="n">
        <v>136</v>
      </c>
      <c r="N29" s="17" t="n">
        <f aca="false">IF(D29&gt;0,ROUND((M29/D29)*100,2),"0")</f>
        <v>100</v>
      </c>
    </row>
    <row r="30" customFormat="false" ht="15.75" hidden="false" customHeight="true" outlineLevel="0" collapsed="false">
      <c r="A30" s="12" t="n">
        <v>8</v>
      </c>
      <c r="B30" s="13" t="s">
        <v>27</v>
      </c>
      <c r="C30" s="14" t="s">
        <v>14</v>
      </c>
      <c r="D30" s="15" t="n">
        <f aca="false">SUM(E30,G30,I30,K30)</f>
        <v>483</v>
      </c>
      <c r="E30" s="16" t="n">
        <v>445</v>
      </c>
      <c r="F30" s="16" t="n">
        <f aca="false">IF(D30&gt;0,ROUND((E30/D30)*100,2),"0")</f>
        <v>92.13</v>
      </c>
      <c r="G30" s="16" t="n">
        <v>34</v>
      </c>
      <c r="H30" s="16" t="n">
        <f aca="false">IF(D30&gt;0,ROUND((G30/D30)*100,2),"0")</f>
        <v>7.04</v>
      </c>
      <c r="I30" s="16" t="n">
        <v>4</v>
      </c>
      <c r="J30" s="16" t="n">
        <f aca="false">IF(D30&gt;0,ROUND((I30/D30)*100,2),"0")</f>
        <v>0.83</v>
      </c>
      <c r="K30" s="16" t="n">
        <v>0</v>
      </c>
      <c r="L30" s="16" t="n">
        <f aca="false">IF(D30&gt;0,ROUND((K30/D30)*100,2),"0")</f>
        <v>0</v>
      </c>
      <c r="M30" s="17" t="n">
        <v>483</v>
      </c>
      <c r="N30" s="17" t="n">
        <f aca="false">IF(D30&gt;0,ROUND((M30/D30)*100,2),"0")</f>
        <v>100</v>
      </c>
    </row>
    <row r="31" customFormat="false" ht="15.75" hidden="false" customHeight="true" outlineLevel="0" collapsed="false">
      <c r="A31" s="12" t="n">
        <v>9</v>
      </c>
      <c r="B31" s="13" t="s">
        <v>24</v>
      </c>
      <c r="C31" s="14" t="s">
        <v>25</v>
      </c>
      <c r="D31" s="15" t="n">
        <f aca="false">SUM(E31,G31,I31,K31)</f>
        <v>237</v>
      </c>
      <c r="E31" s="16" t="n">
        <v>216</v>
      </c>
      <c r="F31" s="16" t="n">
        <f aca="false">IF(D31&gt;0,ROUND((E31/D31)*100,2),"0")</f>
        <v>91.14</v>
      </c>
      <c r="G31" s="16" t="n">
        <v>19</v>
      </c>
      <c r="H31" s="16" t="n">
        <f aca="false">IF(D31&gt;0,ROUND((G31/D31)*100,2),"0")</f>
        <v>8.02</v>
      </c>
      <c r="I31" s="16" t="n">
        <v>2</v>
      </c>
      <c r="J31" s="16" t="n">
        <f aca="false">IF(D31&gt;0,ROUND((I31/D31)*100,2),"0")</f>
        <v>0.84</v>
      </c>
      <c r="K31" s="16" t="n">
        <v>0</v>
      </c>
      <c r="L31" s="16" t="n">
        <f aca="false">IF(D31&gt;0,ROUND((K31/D31)*100,2),"0")</f>
        <v>0</v>
      </c>
      <c r="M31" s="17" t="n">
        <v>237</v>
      </c>
      <c r="N31" s="17" t="n">
        <f aca="false">IF(D31&gt;0,ROUND((M31/D31)*100,2),"0")</f>
        <v>100</v>
      </c>
    </row>
    <row r="32" customFormat="false" ht="15.75" hidden="false" customHeight="true" outlineLevel="0" collapsed="false">
      <c r="A32" s="12" t="n">
        <v>10</v>
      </c>
      <c r="B32" s="13" t="s">
        <v>33</v>
      </c>
      <c r="C32" s="14" t="s">
        <v>16</v>
      </c>
      <c r="D32" s="15" t="n">
        <f aca="false">SUM(E32,G32,I32,K32)</f>
        <v>443</v>
      </c>
      <c r="E32" s="16" t="n">
        <v>385</v>
      </c>
      <c r="F32" s="16" t="n">
        <f aca="false">IF(D32&gt;0,ROUND((E32/D32)*100,2),"0")</f>
        <v>86.91</v>
      </c>
      <c r="G32" s="16" t="n">
        <v>51</v>
      </c>
      <c r="H32" s="16" t="n">
        <f aca="false">IF(D32&gt;0,ROUND((G32/D32)*100,2),"0")</f>
        <v>11.51</v>
      </c>
      <c r="I32" s="16" t="n">
        <v>7</v>
      </c>
      <c r="J32" s="16" t="n">
        <f aca="false">IF(D32&gt;0,ROUND((I32/D32)*100,2),"0")</f>
        <v>1.58</v>
      </c>
      <c r="K32" s="16" t="n">
        <v>0</v>
      </c>
      <c r="L32" s="16" t="n">
        <f aca="false">IF(D32&gt;0,ROUND((K32/D32)*100,2),"0")</f>
        <v>0</v>
      </c>
      <c r="M32" s="17" t="n">
        <v>443</v>
      </c>
      <c r="N32" s="17" t="n">
        <f aca="false">IF(D32&gt;0,ROUND((M32/D32)*100,2),"0")</f>
        <v>100</v>
      </c>
    </row>
    <row r="33" customFormat="false" ht="15.75" hidden="false" customHeight="true" outlineLevel="0" collapsed="false">
      <c r="A33" s="12" t="n">
        <v>11</v>
      </c>
      <c r="B33" s="13" t="s">
        <v>36</v>
      </c>
      <c r="C33" s="14" t="s">
        <v>32</v>
      </c>
      <c r="D33" s="15" t="n">
        <f aca="false">SUM(E33,G33,I33,K33)</f>
        <v>305</v>
      </c>
      <c r="E33" s="16" t="n">
        <v>254</v>
      </c>
      <c r="F33" s="16" t="n">
        <f aca="false">IF(D33&gt;0,ROUND((E33/D33)*100,2),"0")</f>
        <v>83.28</v>
      </c>
      <c r="G33" s="16" t="n">
        <v>42</v>
      </c>
      <c r="H33" s="16" t="n">
        <f aca="false">IF(D33&gt;0,ROUND((G33/D33)*100,2),"0")</f>
        <v>13.77</v>
      </c>
      <c r="I33" s="16" t="n">
        <v>9</v>
      </c>
      <c r="J33" s="16" t="n">
        <f aca="false">IF(D33&gt;0,ROUND((I33/D33)*100,2),"0")</f>
        <v>2.95</v>
      </c>
      <c r="K33" s="16" t="n">
        <v>0</v>
      </c>
      <c r="L33" s="16" t="n">
        <f aca="false">IF(D33&gt;0,ROUND((K33/D33)*100,2),"0")</f>
        <v>0</v>
      </c>
      <c r="M33" s="17" t="n">
        <v>305</v>
      </c>
      <c r="N33" s="17" t="n">
        <f aca="false">IF(D33&gt;0,ROUND((M33/D33)*100,2),"0")</f>
        <v>100</v>
      </c>
    </row>
    <row r="34" customFormat="false" ht="15.75" hidden="false" customHeight="true" outlineLevel="0" collapsed="false">
      <c r="A34" s="12" t="n">
        <v>12</v>
      </c>
      <c r="B34" s="13" t="s">
        <v>28</v>
      </c>
      <c r="C34" s="14" t="s">
        <v>29</v>
      </c>
      <c r="D34" s="15" t="n">
        <f aca="false">SUM(E34,G34,I34,K34)</f>
        <v>292</v>
      </c>
      <c r="E34" s="16" t="n">
        <v>227</v>
      </c>
      <c r="F34" s="16" t="n">
        <f aca="false">IF(D34&gt;0,ROUND((E34/D34)*100,2),"0")</f>
        <v>77.74</v>
      </c>
      <c r="G34" s="16" t="n">
        <v>53</v>
      </c>
      <c r="H34" s="16" t="n">
        <f aca="false">IF(D34&gt;0,ROUND((G34/D34)*100,2),"0")</f>
        <v>18.15</v>
      </c>
      <c r="I34" s="16" t="n">
        <v>12</v>
      </c>
      <c r="J34" s="16" t="n">
        <f aca="false">IF(D34&gt;0,ROUND((I34/D34)*100,2),"0")</f>
        <v>4.11</v>
      </c>
      <c r="K34" s="16" t="n">
        <v>0</v>
      </c>
      <c r="L34" s="16" t="n">
        <f aca="false">IF(D34&gt;0,ROUND((K34/D34)*100,2),"0")</f>
        <v>0</v>
      </c>
      <c r="M34" s="17" t="n">
        <v>292</v>
      </c>
      <c r="N34" s="17" t="n">
        <f aca="false">IF(D34&gt;0,ROUND((M34/D34)*100,2),"0")</f>
        <v>100</v>
      </c>
    </row>
    <row r="35" customFormat="false" ht="15.75" hidden="false" customHeight="true" outlineLevel="0" collapsed="false">
      <c r="A35" s="12" t="n">
        <v>13</v>
      </c>
      <c r="B35" s="13" t="s">
        <v>20</v>
      </c>
      <c r="C35" s="14" t="s">
        <v>21</v>
      </c>
      <c r="D35" s="15" t="n">
        <f aca="false">SUM(E35,G35,I35,K35)</f>
        <v>389</v>
      </c>
      <c r="E35" s="16" t="n">
        <v>353</v>
      </c>
      <c r="F35" s="16" t="n">
        <f aca="false">IF(D35&gt;0,ROUND((E35/D35)*100,2),"0")</f>
        <v>90.75</v>
      </c>
      <c r="G35" s="16" t="n">
        <v>31</v>
      </c>
      <c r="H35" s="16" t="n">
        <f aca="false">IF(D35&gt;0,ROUND((G35/D35)*100,2),"0")</f>
        <v>7.97</v>
      </c>
      <c r="I35" s="16" t="n">
        <v>5</v>
      </c>
      <c r="J35" s="16" t="n">
        <f aca="false">IF(D35&gt;0,ROUND((I35/D35)*100,2),"0")</f>
        <v>1.29</v>
      </c>
      <c r="K35" s="16" t="n">
        <v>0</v>
      </c>
      <c r="L35" s="16" t="n">
        <f aca="false">IF(D35&gt;0,ROUND((K35/D35)*100,2),"0")</f>
        <v>0</v>
      </c>
      <c r="M35" s="17" t="n">
        <v>388</v>
      </c>
      <c r="N35" s="17" t="n">
        <f aca="false">IF(D35&gt;0,ROUND((M35/D35)*100,2),"0")</f>
        <v>99.74</v>
      </c>
    </row>
    <row r="36" customFormat="false" ht="15.75" hidden="false" customHeight="true" outlineLevel="0" collapsed="false">
      <c r="A36" s="12" t="n">
        <v>14</v>
      </c>
      <c r="B36" s="13" t="s">
        <v>30</v>
      </c>
      <c r="C36" s="14" t="s">
        <v>14</v>
      </c>
      <c r="D36" s="15" t="n">
        <f aca="false">SUM(E36,G36,I36,K36)</f>
        <v>475</v>
      </c>
      <c r="E36" s="16" t="n">
        <v>425</v>
      </c>
      <c r="F36" s="16" t="n">
        <f aca="false">IF(D36&gt;0,ROUND((E36/D36)*100,2),"0")</f>
        <v>89.47</v>
      </c>
      <c r="G36" s="16" t="n">
        <v>44</v>
      </c>
      <c r="H36" s="16" t="n">
        <f aca="false">IF(D36&gt;0,ROUND((G36/D36)*100,2),"0")</f>
        <v>9.26</v>
      </c>
      <c r="I36" s="16" t="n">
        <v>6</v>
      </c>
      <c r="J36" s="16" t="n">
        <f aca="false">IF(D36&gt;0,ROUND((I36/D36)*100,2),"0")</f>
        <v>1.26</v>
      </c>
      <c r="K36" s="16" t="n">
        <v>0</v>
      </c>
      <c r="L36" s="16" t="n">
        <f aca="false">IF(D36&gt;0,ROUND((K36/D36)*100,2),"0")</f>
        <v>0</v>
      </c>
      <c r="M36" s="17" t="n">
        <v>473</v>
      </c>
      <c r="N36" s="17" t="n">
        <f aca="false">IF(D36&gt;0,ROUND((M36/D36)*100,2),"0")</f>
        <v>99.58</v>
      </c>
    </row>
    <row r="37" customFormat="false" ht="15.75" hidden="false" customHeight="true" outlineLevel="0" collapsed="false">
      <c r="A37" s="18" t="s">
        <v>34</v>
      </c>
      <c r="B37" s="18"/>
      <c r="C37" s="18"/>
      <c r="D37" s="19" t="n">
        <f aca="false">SUM(D23:D36)</f>
        <v>4610</v>
      </c>
      <c r="E37" s="20" t="n">
        <f aca="false">SUM(E23:E36)</f>
        <v>4147</v>
      </c>
      <c r="F37" s="17" t="n">
        <f aca="false">IF(D37&gt;0,ROUND((E37/D37)*100,2),"0")</f>
        <v>89.96</v>
      </c>
      <c r="G37" s="17" t="n">
        <f aca="false">SUM(G23:G36)</f>
        <v>415</v>
      </c>
      <c r="H37" s="17" t="n">
        <f aca="false">IF(D37&gt;0,ROUND((G37/D37)*100,2),"0")</f>
        <v>9</v>
      </c>
      <c r="I37" s="17" t="n">
        <f aca="false">SUM(I23:I36)</f>
        <v>48</v>
      </c>
      <c r="J37" s="17" t="n">
        <f aca="false">IF(D37&gt;0,ROUND((I37/D37)*100,2),"0")</f>
        <v>1.04</v>
      </c>
      <c r="K37" s="17" t="n">
        <f aca="false">SUM(K23:K36)</f>
        <v>0</v>
      </c>
      <c r="L37" s="17" t="n">
        <f aca="false">IF(D37&gt;0,ROUND((K37/D37)*100,2),"0")</f>
        <v>0</v>
      </c>
      <c r="M37" s="17" t="n">
        <f aca="false">SUM(M23:M36)</f>
        <v>4607</v>
      </c>
      <c r="N37" s="17" t="n">
        <f aca="false">IF(D37&gt;0,ROUND((M37/D37)*100,2),"0")</f>
        <v>99.93</v>
      </c>
    </row>
    <row r="38" customFormat="false" ht="15.75" hidden="false" customHeight="true" outlineLevel="0" collapsed="false">
      <c r="A38" s="1"/>
      <c r="B38" s="2" t="s"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1"/>
      <c r="N38" s="1"/>
    </row>
    <row r="39" customFormat="false" ht="15.75" hidden="false" customHeight="true" outlineLevel="0" collapsed="false">
      <c r="A39" s="1"/>
      <c r="B39" s="3" t="s">
        <v>3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1"/>
      <c r="N39" s="1"/>
    </row>
    <row r="40" customFormat="false" ht="15.75" hidden="false" customHeight="true" outlineLevel="0" collapsed="false">
      <c r="A40" s="4" t="s">
        <v>2</v>
      </c>
      <c r="B40" s="5" t="s">
        <v>3</v>
      </c>
      <c r="C40" s="6" t="s">
        <v>4</v>
      </c>
      <c r="D40" s="6" t="s">
        <v>5</v>
      </c>
      <c r="E40" s="7" t="s">
        <v>6</v>
      </c>
      <c r="F40" s="7"/>
      <c r="G40" s="7" t="s">
        <v>7</v>
      </c>
      <c r="H40" s="7"/>
      <c r="I40" s="7" t="s">
        <v>8</v>
      </c>
      <c r="J40" s="7"/>
      <c r="K40" s="8" t="s">
        <v>9</v>
      </c>
      <c r="L40" s="8"/>
      <c r="M40" s="8" t="s">
        <v>10</v>
      </c>
      <c r="N40" s="8"/>
    </row>
    <row r="41" customFormat="false" ht="15.75" hidden="false" customHeight="true" outlineLevel="0" collapsed="false">
      <c r="A41" s="4"/>
      <c r="B41" s="5"/>
      <c r="C41" s="6"/>
      <c r="D41" s="6"/>
      <c r="E41" s="9" t="s">
        <v>11</v>
      </c>
      <c r="F41" s="9" t="s">
        <v>12</v>
      </c>
      <c r="G41" s="9" t="s">
        <v>11</v>
      </c>
      <c r="H41" s="10" t="s">
        <v>12</v>
      </c>
      <c r="I41" s="9" t="s">
        <v>11</v>
      </c>
      <c r="J41" s="10" t="s">
        <v>12</v>
      </c>
      <c r="K41" s="9" t="s">
        <v>11</v>
      </c>
      <c r="L41" s="11" t="s">
        <v>12</v>
      </c>
      <c r="M41" s="9" t="s">
        <v>11</v>
      </c>
      <c r="N41" s="11" t="s">
        <v>12</v>
      </c>
    </row>
    <row r="42" customFormat="false" ht="15.75" hidden="false" customHeight="true" outlineLevel="0" collapsed="false">
      <c r="A42" s="12" t="n">
        <v>1</v>
      </c>
      <c r="B42" s="13" t="s">
        <v>13</v>
      </c>
      <c r="C42" s="14" t="s">
        <v>14</v>
      </c>
      <c r="D42" s="15" t="n">
        <f aca="false">SUM(E42,G42,I42,K42)</f>
        <v>325</v>
      </c>
      <c r="E42" s="16" t="n">
        <v>309</v>
      </c>
      <c r="F42" s="16" t="n">
        <f aca="false">IF(D42&gt;0,ROUND((E42/D42)*100,2),"0")</f>
        <v>95.08</v>
      </c>
      <c r="G42" s="16" t="n">
        <v>16</v>
      </c>
      <c r="H42" s="16" t="n">
        <f aca="false">IF(D42&gt;0,ROUND((G42/D42)*100,2),"0")</f>
        <v>4.92</v>
      </c>
      <c r="I42" s="16" t="n">
        <v>0</v>
      </c>
      <c r="J42" s="16" t="n">
        <f aca="false">IF(D42&gt;0,ROUND((I42/D42)*100,2),"0")</f>
        <v>0</v>
      </c>
      <c r="K42" s="16" t="n">
        <v>0</v>
      </c>
      <c r="L42" s="16" t="n">
        <f aca="false">IF(D42&gt;0,ROUND((K42/D42)*100,2),"0")</f>
        <v>0</v>
      </c>
      <c r="M42" s="17" t="n">
        <v>325</v>
      </c>
      <c r="N42" s="17" t="n">
        <f aca="false">IF(D42&gt;0,ROUND((M42/D42)*100,2),"0")</f>
        <v>100</v>
      </c>
    </row>
    <row r="43" customFormat="false" ht="15.75" hidden="false" customHeight="true" outlineLevel="0" collapsed="false">
      <c r="A43" s="12" t="n">
        <v>2</v>
      </c>
      <c r="B43" s="13" t="s">
        <v>23</v>
      </c>
      <c r="C43" s="14" t="s">
        <v>18</v>
      </c>
      <c r="D43" s="15" t="n">
        <f aca="false">SUM(E43,G43,I43,K43)</f>
        <v>356</v>
      </c>
      <c r="E43" s="16" t="n">
        <v>336</v>
      </c>
      <c r="F43" s="16" t="n">
        <f aca="false">IF(D43&gt;0,ROUND((E43/D43)*100,2),"0")</f>
        <v>94.38</v>
      </c>
      <c r="G43" s="16" t="n">
        <v>20</v>
      </c>
      <c r="H43" s="16" t="n">
        <f aca="false">IF(D43&gt;0,ROUND((G43/D43)*100,2),"0")</f>
        <v>5.62</v>
      </c>
      <c r="I43" s="16" t="n">
        <v>0</v>
      </c>
      <c r="J43" s="16" t="n">
        <f aca="false">IF(D43&gt;0,ROUND((I43/D43)*100,2),"0")</f>
        <v>0</v>
      </c>
      <c r="K43" s="16" t="n">
        <v>0</v>
      </c>
      <c r="L43" s="16" t="n">
        <f aca="false">IF(D43&gt;0,ROUND((K43/D43)*100,2),"0")</f>
        <v>0</v>
      </c>
      <c r="M43" s="17" t="n">
        <v>356</v>
      </c>
      <c r="N43" s="17" t="n">
        <f aca="false">IF(D43&gt;0,ROUND((M43/D43)*100,2),"0")</f>
        <v>100</v>
      </c>
    </row>
    <row r="44" customFormat="false" ht="15.75" hidden="false" customHeight="true" outlineLevel="0" collapsed="false">
      <c r="A44" s="12" t="n">
        <v>3</v>
      </c>
      <c r="B44" s="13" t="s">
        <v>15</v>
      </c>
      <c r="C44" s="14" t="s">
        <v>16</v>
      </c>
      <c r="D44" s="15" t="n">
        <f aca="false">SUM(E44,G44,I44,K44)</f>
        <v>260</v>
      </c>
      <c r="E44" s="16" t="n">
        <v>240</v>
      </c>
      <c r="F44" s="16" t="n">
        <f aca="false">IF(D44&gt;0,ROUND((E44/D44)*100,2),"0")</f>
        <v>92.31</v>
      </c>
      <c r="G44" s="16" t="n">
        <v>20</v>
      </c>
      <c r="H44" s="16" t="n">
        <f aca="false">IF(D44&gt;0,ROUND((G44/D44)*100,2),"0")</f>
        <v>7.69</v>
      </c>
      <c r="I44" s="16" t="n">
        <v>0</v>
      </c>
      <c r="J44" s="16" t="n">
        <f aca="false">IF(D44&gt;0,ROUND((I44/D44)*100,2),"0")</f>
        <v>0</v>
      </c>
      <c r="K44" s="16" t="n">
        <v>0</v>
      </c>
      <c r="L44" s="16" t="n">
        <f aca="false">IF(D44&gt;0,ROUND((K44/D44)*100,2),"0")</f>
        <v>0</v>
      </c>
      <c r="M44" s="17" t="n">
        <v>260</v>
      </c>
      <c r="N44" s="17" t="n">
        <f aca="false">IF(D44&gt;0,ROUND((M44/D44)*100,2),"0")</f>
        <v>100</v>
      </c>
    </row>
    <row r="45" customFormat="false" ht="15.75" hidden="false" customHeight="true" outlineLevel="0" collapsed="false">
      <c r="A45" s="12" t="n">
        <v>4</v>
      </c>
      <c r="B45" s="13" t="s">
        <v>26</v>
      </c>
      <c r="C45" s="14" t="s">
        <v>14</v>
      </c>
      <c r="D45" s="15" t="n">
        <f aca="false">SUM(E45,G45,I45,K45)</f>
        <v>229</v>
      </c>
      <c r="E45" s="16" t="n">
        <v>173</v>
      </c>
      <c r="F45" s="16" t="n">
        <f aca="false">IF(D45&gt;0,ROUND((E45/D45)*100,2),"0")</f>
        <v>75.55</v>
      </c>
      <c r="G45" s="16" t="n">
        <v>55</v>
      </c>
      <c r="H45" s="16" t="n">
        <f aca="false">IF(D45&gt;0,ROUND((G45/D45)*100,2),"0")</f>
        <v>24.02</v>
      </c>
      <c r="I45" s="16" t="n">
        <v>1</v>
      </c>
      <c r="J45" s="16" t="n">
        <f aca="false">IF(D45&gt;0,ROUND((I45/D45)*100,2),"0")</f>
        <v>0.44</v>
      </c>
      <c r="K45" s="16" t="n">
        <v>0</v>
      </c>
      <c r="L45" s="16" t="n">
        <f aca="false">IF(D45&gt;0,ROUND((K45/D45)*100,2),"0")</f>
        <v>0</v>
      </c>
      <c r="M45" s="17" t="n">
        <v>229</v>
      </c>
      <c r="N45" s="17" t="n">
        <f aca="false">IF(D45&gt;0,ROUND((M45/D45)*100,2),"0")</f>
        <v>100</v>
      </c>
    </row>
    <row r="46" customFormat="false" ht="15.75" hidden="false" customHeight="true" outlineLevel="0" collapsed="false">
      <c r="A46" s="12" t="n">
        <v>5</v>
      </c>
      <c r="B46" s="13" t="s">
        <v>17</v>
      </c>
      <c r="C46" s="14" t="s">
        <v>18</v>
      </c>
      <c r="D46" s="15" t="n">
        <f aca="false">SUM(E46,G46,I46,K46)</f>
        <v>221</v>
      </c>
      <c r="E46" s="16" t="n">
        <v>193</v>
      </c>
      <c r="F46" s="16" t="n">
        <f aca="false">IF(D46&gt;0,ROUND((E46/D46)*100,2),"0")</f>
        <v>87.33</v>
      </c>
      <c r="G46" s="16" t="n">
        <v>27</v>
      </c>
      <c r="H46" s="16" t="n">
        <f aca="false">IF(D46&gt;0,ROUND((G46/D46)*100,2),"0")</f>
        <v>12.22</v>
      </c>
      <c r="I46" s="16" t="n">
        <v>1</v>
      </c>
      <c r="J46" s="16" t="n">
        <f aca="false">IF(D46&gt;0,ROUND((I46/D46)*100,2),"0")</f>
        <v>0.45</v>
      </c>
      <c r="K46" s="16" t="n">
        <v>0</v>
      </c>
      <c r="L46" s="16" t="n">
        <f aca="false">IF(D46&gt;0,ROUND((K46/D46)*100,2),"0")</f>
        <v>0</v>
      </c>
      <c r="M46" s="17" t="n">
        <v>221</v>
      </c>
      <c r="N46" s="17" t="n">
        <f aca="false">IF(D46&gt;0,ROUND((M46/D46)*100,2),"0")</f>
        <v>100</v>
      </c>
    </row>
    <row r="47" customFormat="false" ht="15.75" hidden="false" customHeight="true" outlineLevel="0" collapsed="false">
      <c r="A47" s="12" t="n">
        <v>6</v>
      </c>
      <c r="B47" s="13" t="s">
        <v>27</v>
      </c>
      <c r="C47" s="14" t="s">
        <v>14</v>
      </c>
      <c r="D47" s="15" t="n">
        <f aca="false">SUM(E47,G47,I47,K47)</f>
        <v>354</v>
      </c>
      <c r="E47" s="16" t="n">
        <v>318</v>
      </c>
      <c r="F47" s="16" t="n">
        <f aca="false">IF(D47&gt;0,ROUND((E47/D47)*100,2),"0")</f>
        <v>89.83</v>
      </c>
      <c r="G47" s="16" t="n">
        <v>34</v>
      </c>
      <c r="H47" s="16" t="n">
        <f aca="false">IF(D47&gt;0,ROUND((G47/D47)*100,2),"0")</f>
        <v>9.6</v>
      </c>
      <c r="I47" s="16" t="n">
        <v>2</v>
      </c>
      <c r="J47" s="16" t="n">
        <f aca="false">IF(D47&gt;0,ROUND((I47/D47)*100,2),"0")</f>
        <v>0.56</v>
      </c>
      <c r="K47" s="16" t="n">
        <v>0</v>
      </c>
      <c r="L47" s="16" t="n">
        <f aca="false">IF(D47&gt;0,ROUND((K47/D47)*100,2),"0")</f>
        <v>0</v>
      </c>
      <c r="M47" s="17" t="n">
        <v>354</v>
      </c>
      <c r="N47" s="17" t="n">
        <f aca="false">IF(D47&gt;0,ROUND((M47/D47)*100,2),"0")</f>
        <v>100</v>
      </c>
    </row>
    <row r="48" customFormat="false" ht="15.75" hidden="false" customHeight="true" outlineLevel="0" collapsed="false">
      <c r="A48" s="12" t="n">
        <v>7</v>
      </c>
      <c r="B48" s="13" t="s">
        <v>22</v>
      </c>
      <c r="C48" s="14" t="s">
        <v>18</v>
      </c>
      <c r="D48" s="15" t="n">
        <f aca="false">SUM(E48,G48,I48,K48)</f>
        <v>341</v>
      </c>
      <c r="E48" s="16" t="n">
        <v>294</v>
      </c>
      <c r="F48" s="16" t="n">
        <f aca="false">IF(D48&gt;0,ROUND((E48/D48)*100,2),"0")</f>
        <v>86.22</v>
      </c>
      <c r="G48" s="16" t="n">
        <v>44</v>
      </c>
      <c r="H48" s="16" t="n">
        <f aca="false">IF(D48&gt;0,ROUND((G48/D48)*100,2),"0")</f>
        <v>12.9</v>
      </c>
      <c r="I48" s="16" t="n">
        <v>3</v>
      </c>
      <c r="J48" s="16" t="n">
        <f aca="false">IF(D48&gt;0,ROUND((I48/D48)*100,2),"0")</f>
        <v>0.88</v>
      </c>
      <c r="K48" s="16" t="n">
        <v>0</v>
      </c>
      <c r="L48" s="16" t="n">
        <f aca="false">IF(D48&gt;0,ROUND((K48/D48)*100,2),"0")</f>
        <v>0</v>
      </c>
      <c r="M48" s="17" t="n">
        <v>341</v>
      </c>
      <c r="N48" s="17" t="n">
        <f aca="false">IF(D48&gt;0,ROUND((M48/D48)*100,2),"0")</f>
        <v>100</v>
      </c>
    </row>
    <row r="49" customFormat="false" ht="15.75" hidden="false" customHeight="true" outlineLevel="0" collapsed="false">
      <c r="A49" s="12" t="n">
        <v>8</v>
      </c>
      <c r="B49" s="13" t="s">
        <v>33</v>
      </c>
      <c r="C49" s="14" t="s">
        <v>16</v>
      </c>
      <c r="D49" s="15" t="n">
        <f aca="false">SUM(E49,G49,I49,K49)</f>
        <v>424</v>
      </c>
      <c r="E49" s="16" t="n">
        <v>362</v>
      </c>
      <c r="F49" s="16" t="n">
        <f aca="false">IF(D49&gt;0,ROUND((E49/D49)*100,2),"0")</f>
        <v>85.38</v>
      </c>
      <c r="G49" s="16" t="n">
        <v>57</v>
      </c>
      <c r="H49" s="16" t="n">
        <f aca="false">IF(D49&gt;0,ROUND((G49/D49)*100,2),"0")</f>
        <v>13.44</v>
      </c>
      <c r="I49" s="16" t="n">
        <v>5</v>
      </c>
      <c r="J49" s="16" t="n">
        <f aca="false">IF(D49&gt;0,ROUND((I49/D49)*100,2),"0")</f>
        <v>1.18</v>
      </c>
      <c r="K49" s="16" t="n">
        <v>0</v>
      </c>
      <c r="L49" s="16" t="n">
        <f aca="false">IF(D49&gt;0,ROUND((K49/D49)*100,2),"0")</f>
        <v>0</v>
      </c>
      <c r="M49" s="17" t="n">
        <v>424</v>
      </c>
      <c r="N49" s="17" t="n">
        <f aca="false">IF(D49&gt;0,ROUND((M49/D49)*100,2),"0")</f>
        <v>100</v>
      </c>
    </row>
    <row r="50" customFormat="false" ht="15.75" hidden="false" customHeight="true" outlineLevel="0" collapsed="false">
      <c r="A50" s="12" t="n">
        <v>9</v>
      </c>
      <c r="B50" s="13" t="s">
        <v>24</v>
      </c>
      <c r="C50" s="14" t="s">
        <v>25</v>
      </c>
      <c r="D50" s="15" t="n">
        <f aca="false">SUM(E50,G50,I50,K50)</f>
        <v>242</v>
      </c>
      <c r="E50" s="16" t="n">
        <v>202</v>
      </c>
      <c r="F50" s="16" t="n">
        <f aca="false">IF(D50&gt;0,ROUND((E50/D50)*100,2),"0")</f>
        <v>83.47</v>
      </c>
      <c r="G50" s="16" t="n">
        <v>36</v>
      </c>
      <c r="H50" s="16" t="n">
        <f aca="false">IF(D50&gt;0,ROUND((G50/D50)*100,2),"0")</f>
        <v>14.88</v>
      </c>
      <c r="I50" s="16" t="n">
        <v>4</v>
      </c>
      <c r="J50" s="16" t="n">
        <f aca="false">IF(D50&gt;0,ROUND((I50/D50)*100,2),"0")</f>
        <v>1.65</v>
      </c>
      <c r="K50" s="16" t="n">
        <v>0</v>
      </c>
      <c r="L50" s="16" t="n">
        <f aca="false">IF(D50&gt;0,ROUND((K50/D50)*100,2),"0")</f>
        <v>0</v>
      </c>
      <c r="M50" s="17" t="n">
        <v>242</v>
      </c>
      <c r="N50" s="17" t="n">
        <f aca="false">IF(D50&gt;0,ROUND((M50/D50)*100,2),"0")</f>
        <v>100</v>
      </c>
    </row>
    <row r="51" customFormat="false" ht="15.75" hidden="false" customHeight="true" outlineLevel="0" collapsed="false">
      <c r="A51" s="12" t="n">
        <v>10</v>
      </c>
      <c r="B51" s="13" t="s">
        <v>19</v>
      </c>
      <c r="C51" s="14" t="s">
        <v>18</v>
      </c>
      <c r="D51" s="15" t="n">
        <f aca="false">SUM(E51,G51,I51,K51)</f>
        <v>46</v>
      </c>
      <c r="E51" s="16" t="n">
        <v>41</v>
      </c>
      <c r="F51" s="16" t="n">
        <f aca="false">IF(D51&gt;0,ROUND((E51/D51)*100,2),"0")</f>
        <v>89.13</v>
      </c>
      <c r="G51" s="16" t="n">
        <v>4</v>
      </c>
      <c r="H51" s="16" t="n">
        <f aca="false">IF(D51&gt;0,ROUND((G51/D51)*100,2),"0")</f>
        <v>8.7</v>
      </c>
      <c r="I51" s="16" t="n">
        <v>1</v>
      </c>
      <c r="J51" s="16" t="n">
        <f aca="false">IF(D51&gt;0,ROUND((I51/D51)*100,2),"0")</f>
        <v>2.17</v>
      </c>
      <c r="K51" s="16" t="n">
        <v>0</v>
      </c>
      <c r="L51" s="16" t="n">
        <f aca="false">IF(D51&gt;0,ROUND((K51/D51)*100,2),"0")</f>
        <v>0</v>
      </c>
      <c r="M51" s="17" t="n">
        <v>46</v>
      </c>
      <c r="N51" s="17" t="n">
        <f aca="false">IF(D51&gt;0,ROUND((M51/D51)*100,2),"0")</f>
        <v>100</v>
      </c>
    </row>
    <row r="52" customFormat="false" ht="15.75" hidden="false" customHeight="true" outlineLevel="0" collapsed="false">
      <c r="A52" s="12" t="n">
        <v>11</v>
      </c>
      <c r="B52" s="13" t="s">
        <v>20</v>
      </c>
      <c r="C52" s="14" t="s">
        <v>21</v>
      </c>
      <c r="D52" s="15" t="n">
        <f aca="false">SUM(E52,G52,I52,K52)</f>
        <v>336</v>
      </c>
      <c r="E52" s="16" t="n">
        <v>295</v>
      </c>
      <c r="F52" s="16" t="n">
        <f aca="false">IF(D52&gt;0,ROUND((E52/D52)*100,2),"0")</f>
        <v>87.8</v>
      </c>
      <c r="G52" s="16" t="n">
        <v>32</v>
      </c>
      <c r="H52" s="16" t="n">
        <f aca="false">IF(D52&gt;0,ROUND((G52/D52)*100,2),"0")</f>
        <v>9.52</v>
      </c>
      <c r="I52" s="16" t="n">
        <v>9</v>
      </c>
      <c r="J52" s="16" t="n">
        <f aca="false">IF(D52&gt;0,ROUND((I52/D52)*100,2),"0")</f>
        <v>2.68</v>
      </c>
      <c r="K52" s="16" t="n">
        <v>0</v>
      </c>
      <c r="L52" s="16" t="n">
        <f aca="false">IF(D52&gt;0,ROUND((K52/D52)*100,2),"0")</f>
        <v>0</v>
      </c>
      <c r="M52" s="17" t="n">
        <v>336</v>
      </c>
      <c r="N52" s="17" t="n">
        <f aca="false">IF(D52&gt;0,ROUND((M52/D52)*100,2),"0")</f>
        <v>100</v>
      </c>
    </row>
    <row r="53" customFormat="false" ht="15.75" hidden="false" customHeight="true" outlineLevel="0" collapsed="false">
      <c r="A53" s="12" t="n">
        <v>12</v>
      </c>
      <c r="B53" s="13" t="s">
        <v>30</v>
      </c>
      <c r="C53" s="14" t="s">
        <v>14</v>
      </c>
      <c r="D53" s="15" t="n">
        <f aca="false">SUM(E53,G53,I53,K53)</f>
        <v>386</v>
      </c>
      <c r="E53" s="16" t="n">
        <v>340</v>
      </c>
      <c r="F53" s="16" t="n">
        <f aca="false">IF(D53&gt;0,ROUND((E53/D53)*100,2),"0")</f>
        <v>88.08</v>
      </c>
      <c r="G53" s="16" t="n">
        <v>35</v>
      </c>
      <c r="H53" s="16" t="n">
        <f aca="false">IF(D53&gt;0,ROUND((G53/D53)*100,2),"0")</f>
        <v>9.07</v>
      </c>
      <c r="I53" s="16" t="n">
        <v>11</v>
      </c>
      <c r="J53" s="16" t="n">
        <f aca="false">IF(D53&gt;0,ROUND((I53/D53)*100,2),"0")</f>
        <v>2.85</v>
      </c>
      <c r="K53" s="16" t="n">
        <v>0</v>
      </c>
      <c r="L53" s="16" t="n">
        <f aca="false">IF(D53&gt;0,ROUND((K53/D53)*100,2),"0")</f>
        <v>0</v>
      </c>
      <c r="M53" s="17" t="n">
        <v>386</v>
      </c>
      <c r="N53" s="17" t="n">
        <f aca="false">IF(D53&gt;0,ROUND((M53/D53)*100,2),"0")</f>
        <v>100</v>
      </c>
    </row>
    <row r="54" customFormat="false" ht="15.75" hidden="false" customHeight="true" outlineLevel="0" collapsed="false">
      <c r="A54" s="12" t="n">
        <v>13</v>
      </c>
      <c r="B54" s="13" t="s">
        <v>28</v>
      </c>
      <c r="C54" s="14" t="s">
        <v>29</v>
      </c>
      <c r="D54" s="15" t="n">
        <f aca="false">SUM(E54,G54,I54,K54)</f>
        <v>285</v>
      </c>
      <c r="E54" s="16" t="n">
        <v>174</v>
      </c>
      <c r="F54" s="16" t="n">
        <f aca="false">IF(D54&gt;0,ROUND((E54/D54)*100,2),"0")</f>
        <v>61.05</v>
      </c>
      <c r="G54" s="16" t="n">
        <v>86</v>
      </c>
      <c r="H54" s="16" t="n">
        <f aca="false">IF(D54&gt;0,ROUND((G54/D54)*100,2),"0")</f>
        <v>30.18</v>
      </c>
      <c r="I54" s="16" t="n">
        <v>25</v>
      </c>
      <c r="J54" s="16" t="n">
        <f aca="false">IF(D54&gt;0,ROUND((I54/D54)*100,2),"0")</f>
        <v>8.77</v>
      </c>
      <c r="K54" s="16" t="n">
        <v>0</v>
      </c>
      <c r="L54" s="16" t="n">
        <f aca="false">IF(D54&gt;0,ROUND((K54/D54)*100,2),"0")</f>
        <v>0</v>
      </c>
      <c r="M54" s="17" t="n">
        <v>285</v>
      </c>
      <c r="N54" s="17" t="n">
        <f aca="false">IF(D54&gt;0,ROUND((M54/D54)*100,2),"0")</f>
        <v>100</v>
      </c>
    </row>
    <row r="55" customFormat="false" ht="15.75" hidden="false" customHeight="true" outlineLevel="0" collapsed="false">
      <c r="A55" s="12" t="n">
        <v>14</v>
      </c>
      <c r="B55" s="13" t="s">
        <v>36</v>
      </c>
      <c r="C55" s="14" t="s">
        <v>32</v>
      </c>
      <c r="D55" s="15" t="n">
        <f aca="false">SUM(E55,G55,I55,K55)</f>
        <v>365</v>
      </c>
      <c r="E55" s="16" t="n">
        <v>320</v>
      </c>
      <c r="F55" s="16" t="n">
        <f aca="false">IF(D55&gt;0,ROUND((E55/D55)*100,2),"0")</f>
        <v>87.67</v>
      </c>
      <c r="G55" s="16" t="n">
        <v>39</v>
      </c>
      <c r="H55" s="16" t="n">
        <f aca="false">IF(D55&gt;0,ROUND((G55/D55)*100,2),"0")</f>
        <v>10.68</v>
      </c>
      <c r="I55" s="16" t="n">
        <v>5</v>
      </c>
      <c r="J55" s="16" t="n">
        <f aca="false">IF(D55&gt;0,ROUND((I55/D55)*100,2),"0")</f>
        <v>1.37</v>
      </c>
      <c r="K55" s="16" t="n">
        <v>1</v>
      </c>
      <c r="L55" s="16" t="n">
        <f aca="false">IF(D55&gt;0,ROUND((K55/D55)*100,2),"0")</f>
        <v>0.27</v>
      </c>
      <c r="M55" s="17" t="n">
        <v>364</v>
      </c>
      <c r="N55" s="17" t="n">
        <f aca="false">IF(D55&gt;0,ROUND((M55/D55)*100,2),"0")</f>
        <v>99.73</v>
      </c>
    </row>
    <row r="56" customFormat="false" ht="15.75" hidden="false" customHeight="true" outlineLevel="0" collapsed="false">
      <c r="A56" s="18" t="s">
        <v>34</v>
      </c>
      <c r="B56" s="18"/>
      <c r="C56" s="18"/>
      <c r="D56" s="19" t="n">
        <f aca="false">SUM(D42:D55)</f>
        <v>4170</v>
      </c>
      <c r="E56" s="20" t="n">
        <f aca="false">SUM(E42:E55)</f>
        <v>3597</v>
      </c>
      <c r="F56" s="17" t="n">
        <f aca="false">IF(D56&gt;0,ROUND((E56/D56)*100,2),"0")</f>
        <v>86.26</v>
      </c>
      <c r="G56" s="17" t="n">
        <f aca="false">SUM(G42:G55)</f>
        <v>505</v>
      </c>
      <c r="H56" s="17" t="n">
        <f aca="false">IF(D56&gt;0,ROUND((G56/D56)*100,2),"0")</f>
        <v>12.11</v>
      </c>
      <c r="I56" s="17" t="n">
        <f aca="false">SUM(I42:I55)</f>
        <v>67</v>
      </c>
      <c r="J56" s="17" t="n">
        <f aca="false">IF(D56&gt;0,ROUND((I56/D56)*100,2),"0")</f>
        <v>1.61</v>
      </c>
      <c r="K56" s="17" t="n">
        <f aca="false">SUM(K42:K55)</f>
        <v>1</v>
      </c>
      <c r="L56" s="17" t="n">
        <f aca="false">IF(D56&gt;0,ROUND((K56/D56)*100,2),"0")</f>
        <v>0.02</v>
      </c>
      <c r="M56" s="17" t="n">
        <f aca="false">SUM(M42:M55)</f>
        <v>4169</v>
      </c>
      <c r="N56" s="17" t="n">
        <f aca="false">IF(D56&gt;0,ROUND((M56/D56)*100,2),"0")</f>
        <v>99.98</v>
      </c>
    </row>
    <row r="57" customFormat="false" ht="15.75" hidden="false" customHeight="true" outlineLevel="0" collapsed="false">
      <c r="A57" s="1"/>
      <c r="B57" s="3" t="s">
        <v>38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1"/>
      <c r="N57" s="1"/>
    </row>
    <row r="58" customFormat="false" ht="15.75" hidden="false" customHeight="true" outlineLevel="0" collapsed="false">
      <c r="A58" s="4" t="s">
        <v>2</v>
      </c>
      <c r="B58" s="5" t="s">
        <v>3</v>
      </c>
      <c r="C58" s="6" t="s">
        <v>4</v>
      </c>
      <c r="D58" s="6" t="s">
        <v>5</v>
      </c>
      <c r="E58" s="7" t="s">
        <v>6</v>
      </c>
      <c r="F58" s="7"/>
      <c r="G58" s="7" t="s">
        <v>7</v>
      </c>
      <c r="H58" s="7"/>
      <c r="I58" s="7" t="s">
        <v>8</v>
      </c>
      <c r="J58" s="7"/>
      <c r="K58" s="8" t="s">
        <v>9</v>
      </c>
      <c r="L58" s="8"/>
      <c r="M58" s="8" t="s">
        <v>10</v>
      </c>
      <c r="N58" s="8"/>
    </row>
    <row r="59" customFormat="false" ht="15.75" hidden="false" customHeight="true" outlineLevel="0" collapsed="false">
      <c r="A59" s="4"/>
      <c r="B59" s="5"/>
      <c r="C59" s="6"/>
      <c r="D59" s="6"/>
      <c r="E59" s="9" t="s">
        <v>11</v>
      </c>
      <c r="F59" s="9" t="s">
        <v>12</v>
      </c>
      <c r="G59" s="9" t="s">
        <v>11</v>
      </c>
      <c r="H59" s="10" t="s">
        <v>12</v>
      </c>
      <c r="I59" s="9" t="s">
        <v>11</v>
      </c>
      <c r="J59" s="10" t="s">
        <v>12</v>
      </c>
      <c r="K59" s="9" t="s">
        <v>11</v>
      </c>
      <c r="L59" s="11" t="s">
        <v>12</v>
      </c>
      <c r="M59" s="9" t="s">
        <v>11</v>
      </c>
      <c r="N59" s="11" t="s">
        <v>12</v>
      </c>
    </row>
    <row r="60" customFormat="false" ht="15.75" hidden="false" customHeight="true" outlineLevel="0" collapsed="false">
      <c r="A60" s="12" t="n">
        <v>1</v>
      </c>
      <c r="B60" s="13" t="s">
        <v>23</v>
      </c>
      <c r="C60" s="14" t="s">
        <v>18</v>
      </c>
      <c r="D60" s="15" t="n">
        <f aca="false">SUM(E60,G60,I60,K60)</f>
        <v>330</v>
      </c>
      <c r="E60" s="16" t="n">
        <v>326</v>
      </c>
      <c r="F60" s="16" t="n">
        <f aca="false">IF(D60&gt;0,ROUND((E60/D60)*100,2),"0")</f>
        <v>98.79</v>
      </c>
      <c r="G60" s="16" t="n">
        <v>4</v>
      </c>
      <c r="H60" s="16" t="n">
        <f aca="false">IF(D60&gt;0,ROUND((G60/D60)*100,2),"0")</f>
        <v>1.21</v>
      </c>
      <c r="I60" s="16" t="n">
        <v>0</v>
      </c>
      <c r="J60" s="16" t="n">
        <f aca="false">IF(D60&gt;0,ROUND((I60/D60)*100,2),"0")</f>
        <v>0</v>
      </c>
      <c r="K60" s="16" t="n">
        <v>0</v>
      </c>
      <c r="L60" s="16" t="n">
        <f aca="false">IF(D60&gt;0,ROUND((K60/D60)*100,2),"0")</f>
        <v>0</v>
      </c>
      <c r="M60" s="17" t="n">
        <v>330</v>
      </c>
      <c r="N60" s="17" t="n">
        <f aca="false">IF(D60&gt;0,ROUND((M60/D60)*100,2),"0")</f>
        <v>100</v>
      </c>
    </row>
    <row r="61" customFormat="false" ht="15.75" hidden="false" customHeight="true" outlineLevel="0" collapsed="false">
      <c r="A61" s="12" t="n">
        <v>2</v>
      </c>
      <c r="B61" s="13" t="s">
        <v>13</v>
      </c>
      <c r="C61" s="14" t="s">
        <v>14</v>
      </c>
      <c r="D61" s="15" t="n">
        <f aca="false">SUM(E61,G61,I61,K61)</f>
        <v>313</v>
      </c>
      <c r="E61" s="16" t="n">
        <v>309</v>
      </c>
      <c r="F61" s="16" t="n">
        <f aca="false">IF(D61&gt;0,ROUND((E61/D61)*100,2),"0")</f>
        <v>98.72</v>
      </c>
      <c r="G61" s="16" t="n">
        <v>4</v>
      </c>
      <c r="H61" s="16" t="n">
        <f aca="false">IF(D61&gt;0,ROUND((G61/D61)*100,2),"0")</f>
        <v>1.28</v>
      </c>
      <c r="I61" s="16" t="n">
        <v>0</v>
      </c>
      <c r="J61" s="16" t="n">
        <f aca="false">IF(D61&gt;0,ROUND((I61/D61)*100,2),"0")</f>
        <v>0</v>
      </c>
      <c r="K61" s="16" t="n">
        <v>0</v>
      </c>
      <c r="L61" s="16" t="n">
        <f aca="false">IF(D61&gt;0,ROUND((K61/D61)*100,2),"0")</f>
        <v>0</v>
      </c>
      <c r="M61" s="17" t="n">
        <v>313</v>
      </c>
      <c r="N61" s="17" t="n">
        <f aca="false">IF(D61&gt;0,ROUND((M61/D61)*100,2),"0")</f>
        <v>100</v>
      </c>
    </row>
    <row r="62" customFormat="false" ht="15.75" hidden="false" customHeight="true" outlineLevel="0" collapsed="false">
      <c r="A62" s="12" t="n">
        <v>3</v>
      </c>
      <c r="B62" s="13" t="s">
        <v>17</v>
      </c>
      <c r="C62" s="14" t="s">
        <v>18</v>
      </c>
      <c r="D62" s="15" t="n">
        <f aca="false">SUM(E62,G62,I62,K62)</f>
        <v>169</v>
      </c>
      <c r="E62" s="16" t="n">
        <v>166</v>
      </c>
      <c r="F62" s="16" t="n">
        <f aca="false">IF(D62&gt;0,ROUND((E62/D62)*100,2),"0")</f>
        <v>98.22</v>
      </c>
      <c r="G62" s="16" t="n">
        <v>3</v>
      </c>
      <c r="H62" s="16" t="n">
        <f aca="false">IF(D62&gt;0,ROUND((G62/D62)*100,2),"0")</f>
        <v>1.78</v>
      </c>
      <c r="I62" s="16" t="n">
        <v>0</v>
      </c>
      <c r="J62" s="16" t="n">
        <f aca="false">IF(D62&gt;0,ROUND((I62/D62)*100,2),"0")</f>
        <v>0</v>
      </c>
      <c r="K62" s="16" t="n">
        <v>0</v>
      </c>
      <c r="L62" s="16" t="n">
        <f aca="false">IF(D62&gt;0,ROUND((K62/D62)*100,2),"0")</f>
        <v>0</v>
      </c>
      <c r="M62" s="17" t="n">
        <v>169</v>
      </c>
      <c r="N62" s="17" t="n">
        <f aca="false">IF(D62&gt;0,ROUND((M62/D62)*100,2),"0")</f>
        <v>100</v>
      </c>
    </row>
    <row r="63" customFormat="false" ht="15.75" hidden="false" customHeight="true" outlineLevel="0" collapsed="false">
      <c r="A63" s="12" t="n">
        <v>4</v>
      </c>
      <c r="B63" s="13" t="s">
        <v>15</v>
      </c>
      <c r="C63" s="14" t="s">
        <v>16</v>
      </c>
      <c r="D63" s="15" t="n">
        <f aca="false">SUM(E63,G63,I63,K63)</f>
        <v>381</v>
      </c>
      <c r="E63" s="16" t="n">
        <v>374</v>
      </c>
      <c r="F63" s="16" t="n">
        <f aca="false">IF(D63&gt;0,ROUND((E63/D63)*100,2),"0")</f>
        <v>98.16</v>
      </c>
      <c r="G63" s="16" t="n">
        <v>7</v>
      </c>
      <c r="H63" s="16" t="n">
        <f aca="false">IF(D63&gt;0,ROUND((G63/D63)*100,2),"0")</f>
        <v>1.84</v>
      </c>
      <c r="I63" s="16" t="n">
        <v>0</v>
      </c>
      <c r="J63" s="16" t="n">
        <f aca="false">IF(D63&gt;0,ROUND((I63/D63)*100,2),"0")</f>
        <v>0</v>
      </c>
      <c r="K63" s="16" t="n">
        <v>0</v>
      </c>
      <c r="L63" s="16" t="n">
        <f aca="false">IF(D63&gt;0,ROUND((K63/D63)*100,2),"0")</f>
        <v>0</v>
      </c>
      <c r="M63" s="17" t="n">
        <v>381</v>
      </c>
      <c r="N63" s="17" t="n">
        <f aca="false">IF(D63&gt;0,ROUND((M63/D63)*100,2),"0")</f>
        <v>100</v>
      </c>
    </row>
    <row r="64" customFormat="false" ht="15.75" hidden="false" customHeight="true" outlineLevel="0" collapsed="false">
      <c r="A64" s="12" t="n">
        <v>5</v>
      </c>
      <c r="B64" s="13" t="s">
        <v>24</v>
      </c>
      <c r="C64" s="14" t="s">
        <v>25</v>
      </c>
      <c r="D64" s="15" t="n">
        <f aca="false">SUM(E64,G64,I64,K64)</f>
        <v>276</v>
      </c>
      <c r="E64" s="16" t="n">
        <v>264</v>
      </c>
      <c r="F64" s="16" t="n">
        <f aca="false">IF(D64&gt;0,ROUND((E64/D64)*100,2),"0")</f>
        <v>95.65</v>
      </c>
      <c r="G64" s="16" t="n">
        <v>12</v>
      </c>
      <c r="H64" s="16" t="n">
        <f aca="false">IF(D64&gt;0,ROUND((G64/D64)*100,2),"0")</f>
        <v>4.35</v>
      </c>
      <c r="I64" s="16" t="n">
        <v>0</v>
      </c>
      <c r="J64" s="16" t="n">
        <f aca="false">IF(D64&gt;0,ROUND((I64/D64)*100,2),"0")</f>
        <v>0</v>
      </c>
      <c r="K64" s="16" t="n">
        <v>0</v>
      </c>
      <c r="L64" s="16" t="n">
        <f aca="false">IF(D64&gt;0,ROUND((K64/D64)*100,2),"0")</f>
        <v>0</v>
      </c>
      <c r="M64" s="17" t="n">
        <v>276</v>
      </c>
      <c r="N64" s="17" t="n">
        <f aca="false">IF(D64&gt;0,ROUND((M64/D64)*100,2),"0")</f>
        <v>100</v>
      </c>
    </row>
    <row r="65" customFormat="false" ht="15.75" hidden="false" customHeight="true" outlineLevel="0" collapsed="false">
      <c r="A65" s="12" t="n">
        <v>6</v>
      </c>
      <c r="B65" s="13" t="s">
        <v>19</v>
      </c>
      <c r="C65" s="14" t="s">
        <v>18</v>
      </c>
      <c r="D65" s="15" t="n">
        <f aca="false">SUM(E65,G65,I65,K65)</f>
        <v>156</v>
      </c>
      <c r="E65" s="16" t="n">
        <v>149</v>
      </c>
      <c r="F65" s="16" t="n">
        <f aca="false">IF(D65&gt;0,ROUND((E65/D65)*100,2),"0")</f>
        <v>95.51</v>
      </c>
      <c r="G65" s="16" t="n">
        <v>7</v>
      </c>
      <c r="H65" s="16" t="n">
        <f aca="false">IF(D65&gt;0,ROUND((G65/D65)*100,2),"0")</f>
        <v>4.49</v>
      </c>
      <c r="I65" s="16" t="n">
        <v>0</v>
      </c>
      <c r="J65" s="16" t="n">
        <f aca="false">IF(D65&gt;0,ROUND((I65/D65)*100,2),"0")</f>
        <v>0</v>
      </c>
      <c r="K65" s="16" t="n">
        <v>0</v>
      </c>
      <c r="L65" s="16" t="n">
        <f aca="false">IF(D65&gt;0,ROUND((K65/D65)*100,2),"0")</f>
        <v>0</v>
      </c>
      <c r="M65" s="17" t="n">
        <v>156</v>
      </c>
      <c r="N65" s="17" t="n">
        <f aca="false">IF(D65&gt;0,ROUND((M65/D65)*100,2),"0")</f>
        <v>100</v>
      </c>
    </row>
    <row r="66" customFormat="false" ht="15.75" hidden="false" customHeight="true" outlineLevel="0" collapsed="false">
      <c r="A66" s="12" t="n">
        <v>7</v>
      </c>
      <c r="B66" s="13" t="s">
        <v>22</v>
      </c>
      <c r="C66" s="14" t="s">
        <v>18</v>
      </c>
      <c r="D66" s="15" t="n">
        <f aca="false">SUM(E66,G66,I66,K66)</f>
        <v>365</v>
      </c>
      <c r="E66" s="16" t="n">
        <v>339</v>
      </c>
      <c r="F66" s="16" t="n">
        <f aca="false">IF(D66&gt;0,ROUND((E66/D66)*100,2),"0")</f>
        <v>92.88</v>
      </c>
      <c r="G66" s="16" t="n">
        <v>26</v>
      </c>
      <c r="H66" s="16" t="n">
        <f aca="false">IF(D66&gt;0,ROUND((G66/D66)*100,2),"0")</f>
        <v>7.12</v>
      </c>
      <c r="I66" s="16" t="n">
        <v>0</v>
      </c>
      <c r="J66" s="16" t="n">
        <f aca="false">IF(D66&gt;0,ROUND((I66/D66)*100,2),"0")</f>
        <v>0</v>
      </c>
      <c r="K66" s="16" t="n">
        <v>0</v>
      </c>
      <c r="L66" s="16" t="n">
        <f aca="false">IF(D66&gt;0,ROUND((K66/D66)*100,2),"0")</f>
        <v>0</v>
      </c>
      <c r="M66" s="17" t="n">
        <v>365</v>
      </c>
      <c r="N66" s="17" t="n">
        <f aca="false">IF(D66&gt;0,ROUND((M66/D66)*100,2),"0")</f>
        <v>100</v>
      </c>
    </row>
    <row r="67" customFormat="false" ht="15.75" hidden="false" customHeight="true" outlineLevel="0" collapsed="false">
      <c r="A67" s="12" t="n">
        <v>8</v>
      </c>
      <c r="B67" s="13" t="s">
        <v>26</v>
      </c>
      <c r="C67" s="14" t="s">
        <v>14</v>
      </c>
      <c r="D67" s="15" t="n">
        <f aca="false">SUM(E67,G67,I67,K67)</f>
        <v>244</v>
      </c>
      <c r="E67" s="16" t="n">
        <v>223</v>
      </c>
      <c r="F67" s="16" t="n">
        <f aca="false">IF(D67&gt;0,ROUND((E67/D67)*100,2),"0")</f>
        <v>91.39</v>
      </c>
      <c r="G67" s="16" t="n">
        <v>21</v>
      </c>
      <c r="H67" s="16" t="n">
        <f aca="false">IF(D67&gt;0,ROUND((G67/D67)*100,2),"0")</f>
        <v>8.61</v>
      </c>
      <c r="I67" s="16" t="n">
        <v>0</v>
      </c>
      <c r="J67" s="16" t="n">
        <f aca="false">IF(D67&gt;0,ROUND((I67/D67)*100,2),"0")</f>
        <v>0</v>
      </c>
      <c r="K67" s="16" t="n">
        <v>0</v>
      </c>
      <c r="L67" s="16" t="n">
        <f aca="false">IF(D67&gt;0,ROUND((K67/D67)*100,2),"0")</f>
        <v>0</v>
      </c>
      <c r="M67" s="17" t="n">
        <v>244</v>
      </c>
      <c r="N67" s="17" t="n">
        <f aca="false">IF(D67&gt;0,ROUND((M67/D67)*100,2),"0")</f>
        <v>100</v>
      </c>
    </row>
    <row r="68" customFormat="false" ht="15.75" hidden="false" customHeight="true" outlineLevel="0" collapsed="false">
      <c r="A68" s="12" t="n">
        <v>9</v>
      </c>
      <c r="B68" s="13" t="s">
        <v>36</v>
      </c>
      <c r="C68" s="14" t="s">
        <v>32</v>
      </c>
      <c r="D68" s="15" t="n">
        <f aca="false">SUM(E68,G68,I68,K68)</f>
        <v>360</v>
      </c>
      <c r="E68" s="16" t="n">
        <v>349</v>
      </c>
      <c r="F68" s="16" t="n">
        <f aca="false">IF(D68&gt;0,ROUND((E68/D68)*100,2),"0")</f>
        <v>96.94</v>
      </c>
      <c r="G68" s="16" t="n">
        <v>10</v>
      </c>
      <c r="H68" s="16" t="n">
        <f aca="false">IF(D68&gt;0,ROUND((G68/D68)*100,2),"0")</f>
        <v>2.78</v>
      </c>
      <c r="I68" s="16" t="n">
        <v>1</v>
      </c>
      <c r="J68" s="16" t="n">
        <f aca="false">IF(D68&gt;0,ROUND((I68/D68)*100,2),"0")</f>
        <v>0.28</v>
      </c>
      <c r="K68" s="16" t="n">
        <v>0</v>
      </c>
      <c r="L68" s="16" t="n">
        <f aca="false">IF(D68&gt;0,ROUND((K68/D68)*100,2),"0")</f>
        <v>0</v>
      </c>
      <c r="M68" s="17" t="n">
        <v>360</v>
      </c>
      <c r="N68" s="17" t="n">
        <f aca="false">IF(D68&gt;0,ROUND((M68/D68)*100,2),"0")</f>
        <v>100</v>
      </c>
    </row>
    <row r="69" customFormat="false" ht="15.75" hidden="false" customHeight="true" outlineLevel="0" collapsed="false">
      <c r="A69" s="12" t="n">
        <v>10</v>
      </c>
      <c r="B69" s="13" t="s">
        <v>33</v>
      </c>
      <c r="C69" s="14" t="s">
        <v>16</v>
      </c>
      <c r="D69" s="15" t="n">
        <f aca="false">SUM(E69,G69,I69,K69)</f>
        <v>428</v>
      </c>
      <c r="E69" s="16" t="n">
        <v>377</v>
      </c>
      <c r="F69" s="16" t="n">
        <f aca="false">IF(D69&gt;0,ROUND((E69/D69)*100,2),"0")</f>
        <v>88.08</v>
      </c>
      <c r="G69" s="16" t="n">
        <v>47</v>
      </c>
      <c r="H69" s="16" t="n">
        <f aca="false">IF(D69&gt;0,ROUND((G69/D69)*100,2),"0")</f>
        <v>10.98</v>
      </c>
      <c r="I69" s="16" t="n">
        <v>4</v>
      </c>
      <c r="J69" s="16" t="n">
        <f aca="false">IF(D69&gt;0,ROUND((I69/D69)*100,2),"0")</f>
        <v>0.93</v>
      </c>
      <c r="K69" s="16" t="n">
        <v>0</v>
      </c>
      <c r="L69" s="16" t="n">
        <f aca="false">IF(D69&gt;0,ROUND((K69/D69)*100,2),"0")</f>
        <v>0</v>
      </c>
      <c r="M69" s="17" t="n">
        <v>428</v>
      </c>
      <c r="N69" s="17" t="n">
        <f aca="false">IF(D69&gt;0,ROUND((M69/D69)*100,2),"0")</f>
        <v>100</v>
      </c>
    </row>
    <row r="70" customFormat="false" ht="15.75" hidden="false" customHeight="true" outlineLevel="0" collapsed="false">
      <c r="A70" s="12" t="n">
        <v>11</v>
      </c>
      <c r="B70" s="13" t="s">
        <v>30</v>
      </c>
      <c r="C70" s="14" t="s">
        <v>14</v>
      </c>
      <c r="D70" s="15" t="n">
        <f aca="false">SUM(E70,G70,I70,K70)</f>
        <v>442</v>
      </c>
      <c r="E70" s="16" t="n">
        <v>405</v>
      </c>
      <c r="F70" s="16" t="n">
        <f aca="false">IF(D70&gt;0,ROUND((E70/D70)*100,2),"0")</f>
        <v>91.63</v>
      </c>
      <c r="G70" s="16" t="n">
        <v>26</v>
      </c>
      <c r="H70" s="16" t="n">
        <f aca="false">IF(D70&gt;0,ROUND((G70/D70)*100,2),"0")</f>
        <v>5.88</v>
      </c>
      <c r="I70" s="16" t="n">
        <v>11</v>
      </c>
      <c r="J70" s="16" t="n">
        <f aca="false">IF(D70&gt;0,ROUND((I70/D70)*100,2),"0")</f>
        <v>2.49</v>
      </c>
      <c r="K70" s="16" t="n">
        <v>0</v>
      </c>
      <c r="L70" s="16" t="n">
        <f aca="false">IF(D70&gt;0,ROUND((K70/D70)*100,2),"0")</f>
        <v>0</v>
      </c>
      <c r="M70" s="17" t="n">
        <v>442</v>
      </c>
      <c r="N70" s="17" t="n">
        <f aca="false">IF(D70&gt;0,ROUND((M70/D70)*100,2),"0")</f>
        <v>100</v>
      </c>
    </row>
    <row r="71" customFormat="false" ht="15.75" hidden="false" customHeight="true" outlineLevel="0" collapsed="false">
      <c r="A71" s="12" t="n">
        <v>12</v>
      </c>
      <c r="B71" s="13" t="s">
        <v>28</v>
      </c>
      <c r="C71" s="14" t="s">
        <v>29</v>
      </c>
      <c r="D71" s="15" t="n">
        <f aca="false">SUM(E71,G71,I71,K71)</f>
        <v>277</v>
      </c>
      <c r="E71" s="16" t="n">
        <v>202</v>
      </c>
      <c r="F71" s="16" t="n">
        <f aca="false">IF(D71&gt;0,ROUND((E71/D71)*100,2),"0")</f>
        <v>72.92</v>
      </c>
      <c r="G71" s="16" t="n">
        <v>64</v>
      </c>
      <c r="H71" s="16" t="n">
        <f aca="false">IF(D71&gt;0,ROUND((G71/D71)*100,2),"0")</f>
        <v>23.1</v>
      </c>
      <c r="I71" s="16" t="n">
        <v>11</v>
      </c>
      <c r="J71" s="16" t="n">
        <f aca="false">IF(D71&gt;0,ROUND((I71/D71)*100,2),"0")</f>
        <v>3.97</v>
      </c>
      <c r="K71" s="16" t="n">
        <v>0</v>
      </c>
      <c r="L71" s="16" t="n">
        <f aca="false">IF(D71&gt;0,ROUND((K71/D71)*100,2),"0")</f>
        <v>0</v>
      </c>
      <c r="M71" s="17" t="n">
        <v>277</v>
      </c>
      <c r="N71" s="17" t="n">
        <f aca="false">IF(D71&gt;0,ROUND((M71/D71)*100,2),"0")</f>
        <v>100</v>
      </c>
    </row>
    <row r="72" customFormat="false" ht="15.75" hidden="false" customHeight="true" outlineLevel="0" collapsed="false">
      <c r="A72" s="12" t="n">
        <v>13</v>
      </c>
      <c r="B72" s="13" t="s">
        <v>27</v>
      </c>
      <c r="C72" s="14" t="s">
        <v>14</v>
      </c>
      <c r="D72" s="15" t="n">
        <f aca="false">SUM(E72,G72,I72,K72)</f>
        <v>397</v>
      </c>
      <c r="E72" s="16" t="n">
        <v>358</v>
      </c>
      <c r="F72" s="16" t="n">
        <f aca="false">IF(D72&gt;0,ROUND((E72/D72)*100,2),"0")</f>
        <v>90.18</v>
      </c>
      <c r="G72" s="16" t="n">
        <v>37</v>
      </c>
      <c r="H72" s="16" t="n">
        <f aca="false">IF(D72&gt;0,ROUND((G72/D72)*100,2),"0")</f>
        <v>9.32</v>
      </c>
      <c r="I72" s="16" t="n">
        <v>2</v>
      </c>
      <c r="J72" s="16" t="n">
        <f aca="false">IF(D72&gt;0,ROUND((I72/D72)*100,2),"0")</f>
        <v>0.5</v>
      </c>
      <c r="K72" s="16" t="n">
        <v>0</v>
      </c>
      <c r="L72" s="16" t="n">
        <f aca="false">IF(D72&gt;0,ROUND((K72/D72)*100,2),"0")</f>
        <v>0</v>
      </c>
      <c r="M72" s="17" t="n">
        <v>347</v>
      </c>
      <c r="N72" s="17" t="n">
        <f aca="false">IF(D72&gt;0,ROUND((M72/D72)*100,2),"0")</f>
        <v>87.41</v>
      </c>
    </row>
    <row r="73" customFormat="false" ht="15.75" hidden="false" customHeight="true" outlineLevel="0" collapsed="false">
      <c r="A73" s="18" t="s">
        <v>34</v>
      </c>
      <c r="B73" s="18"/>
      <c r="C73" s="18"/>
      <c r="D73" s="19" t="n">
        <f aca="false">SUM(D60:D72)</f>
        <v>4138</v>
      </c>
      <c r="E73" s="20" t="n">
        <f aca="false">SUM(E60:E72)</f>
        <v>3841</v>
      </c>
      <c r="F73" s="17" t="n">
        <f aca="false">IF(D73&gt;0,ROUND((E73/D73)*100,2),"0")</f>
        <v>92.82</v>
      </c>
      <c r="G73" s="17" t="n">
        <f aca="false">SUM(G60:G72)</f>
        <v>268</v>
      </c>
      <c r="H73" s="17" t="n">
        <f aca="false">IF(D73&gt;0,ROUND((G73/D73)*100,2),"0")</f>
        <v>6.48</v>
      </c>
      <c r="I73" s="17" t="n">
        <f aca="false">SUM(I60:I72)</f>
        <v>29</v>
      </c>
      <c r="J73" s="17" t="n">
        <f aca="false">IF(D73&gt;0,ROUND((I73/D73)*100,2),"0")</f>
        <v>0.7</v>
      </c>
      <c r="K73" s="17" t="n">
        <f aca="false">SUM(K60:K72)</f>
        <v>0</v>
      </c>
      <c r="L73" s="17" t="n">
        <f aca="false">IF(D73&gt;0,ROUND((K73/D73)*100,2),"0")</f>
        <v>0</v>
      </c>
      <c r="M73" s="17" t="n">
        <f aca="false">SUM(M60:M72)</f>
        <v>4088</v>
      </c>
      <c r="N73" s="17" t="n">
        <f aca="false">IF(D73&gt;0,ROUND((M73/D73)*100,2),"0")</f>
        <v>98.79</v>
      </c>
    </row>
  </sheetData>
  <mergeCells count="46">
    <mergeCell ref="B1:L1"/>
    <mergeCell ref="B2:L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A19:C19"/>
    <mergeCell ref="B20:L20"/>
    <mergeCell ref="A21:A22"/>
    <mergeCell ref="B21:B22"/>
    <mergeCell ref="C21:C22"/>
    <mergeCell ref="D21:D22"/>
    <mergeCell ref="E21:F21"/>
    <mergeCell ref="G21:H21"/>
    <mergeCell ref="I21:J21"/>
    <mergeCell ref="K21:L21"/>
    <mergeCell ref="M21:N21"/>
    <mergeCell ref="A37:C37"/>
    <mergeCell ref="B38:L38"/>
    <mergeCell ref="B39:L39"/>
    <mergeCell ref="A40:A41"/>
    <mergeCell ref="B40:B41"/>
    <mergeCell ref="C40:C41"/>
    <mergeCell ref="D40:D41"/>
    <mergeCell ref="E40:F40"/>
    <mergeCell ref="G40:H40"/>
    <mergeCell ref="I40:J40"/>
    <mergeCell ref="K40:L40"/>
    <mergeCell ref="M40:N40"/>
    <mergeCell ref="A56:C56"/>
    <mergeCell ref="B57:L57"/>
    <mergeCell ref="A58:A59"/>
    <mergeCell ref="B58:B59"/>
    <mergeCell ref="C58:C59"/>
    <mergeCell ref="D58:D59"/>
    <mergeCell ref="E58:F58"/>
    <mergeCell ref="G58:H58"/>
    <mergeCell ref="I58:J58"/>
    <mergeCell ref="K58:L58"/>
    <mergeCell ref="M58:N58"/>
    <mergeCell ref="A73:C73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true" outlineLevel="0" max="3" min="3" style="0" width="11.7"/>
    <col collapsed="false" customWidth="true" hidden="false" outlineLevel="0" max="12" min="5" style="0" width="7.7"/>
    <col collapsed="false" customWidth="true" hidden="false" outlineLevel="0" max="15" min="15" style="21" width="7.99"/>
    <col collapsed="false" customWidth="true" hidden="false" outlineLevel="0" max="16" min="16" style="21" width="9.14"/>
  </cols>
  <sheetData>
    <row r="1" customFormat="false" ht="15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40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8" t="s">
        <v>41</v>
      </c>
      <c r="N3" s="8"/>
      <c r="O3" s="8" t="s">
        <v>42</v>
      </c>
      <c r="P3" s="8"/>
    </row>
    <row r="4" customFormat="false" ht="15.75" hidden="false" customHeight="true" outlineLevel="0" collapsed="false">
      <c r="A4" s="4"/>
      <c r="B4" s="5"/>
      <c r="C4" s="6"/>
      <c r="D4" s="6"/>
      <c r="E4" s="9" t="s">
        <v>11</v>
      </c>
      <c r="F4" s="9" t="s">
        <v>12</v>
      </c>
      <c r="G4" s="9" t="s">
        <v>11</v>
      </c>
      <c r="H4" s="10" t="s">
        <v>12</v>
      </c>
      <c r="I4" s="9" t="s">
        <v>11</v>
      </c>
      <c r="J4" s="10" t="s">
        <v>12</v>
      </c>
      <c r="K4" s="9" t="s">
        <v>11</v>
      </c>
      <c r="L4" s="10" t="s">
        <v>12</v>
      </c>
      <c r="M4" s="9" t="s">
        <v>11</v>
      </c>
      <c r="N4" s="11" t="s">
        <v>12</v>
      </c>
      <c r="O4" s="9" t="s">
        <v>11</v>
      </c>
      <c r="P4" s="11" t="s">
        <v>12</v>
      </c>
    </row>
    <row r="5" customFormat="false" ht="15.75" hidden="false" customHeight="true" outlineLevel="0" collapsed="false">
      <c r="A5" s="23" t="n">
        <v>1</v>
      </c>
      <c r="B5" s="24" t="s">
        <v>15</v>
      </c>
      <c r="C5" s="25" t="s">
        <v>16</v>
      </c>
      <c r="D5" s="15" t="n">
        <f aca="false">SUM(E5,G5,I5,K5,M5)</f>
        <v>271</v>
      </c>
      <c r="E5" s="16" t="n">
        <v>160</v>
      </c>
      <c r="F5" s="16" t="n">
        <f aca="false">IF(D5&gt;0,ROUND((E5/D5)*100,2),"0")</f>
        <v>59.04</v>
      </c>
      <c r="G5" s="16" t="n">
        <v>86</v>
      </c>
      <c r="H5" s="16" t="n">
        <f aca="false">IF(D5&gt;0,ROUND((G5/D5)*100,2),"0")</f>
        <v>31.73</v>
      </c>
      <c r="I5" s="16" t="n">
        <v>23</v>
      </c>
      <c r="J5" s="16" t="n">
        <f aca="false">IF(D5&gt;0,ROUND((I5/D5)*100,2),"0")</f>
        <v>8.49</v>
      </c>
      <c r="K5" s="16" t="n">
        <v>2</v>
      </c>
      <c r="L5" s="16" t="n">
        <f aca="false">IF(D5&gt;0,ROUND((K5/D5)*100,2),"0")</f>
        <v>0.74</v>
      </c>
      <c r="M5" s="16" t="n">
        <v>0</v>
      </c>
      <c r="N5" s="26" t="n">
        <f aca="false">IF(D5&gt;0,ROUND((M5/D5)*100,2),"0")</f>
        <v>0</v>
      </c>
      <c r="O5" s="27" t="n">
        <v>269</v>
      </c>
      <c r="P5" s="17" t="n">
        <f aca="false">IF(D5&gt;0,ROUND((O5/D5)*100,2),"0")</f>
        <v>99.26</v>
      </c>
    </row>
    <row r="6" customFormat="false" ht="15.75" hidden="false" customHeight="true" outlineLevel="0" collapsed="false">
      <c r="A6" s="23" t="n">
        <v>2</v>
      </c>
      <c r="B6" s="24" t="s">
        <v>17</v>
      </c>
      <c r="C6" s="25" t="s">
        <v>18</v>
      </c>
      <c r="D6" s="15" t="n">
        <f aca="false">SUM(E6,G6,I6,K6,M6)</f>
        <v>407</v>
      </c>
      <c r="E6" s="26" t="n">
        <v>137</v>
      </c>
      <c r="F6" s="16" t="n">
        <f aca="false">IF(D6&gt;0,ROUND((E6/D6)*100,2),"0")</f>
        <v>33.66</v>
      </c>
      <c r="G6" s="16" t="n">
        <v>155</v>
      </c>
      <c r="H6" s="16" t="n">
        <f aca="false">IF(D6&gt;0,ROUND((G6/D6)*100,2),"0")</f>
        <v>38.08</v>
      </c>
      <c r="I6" s="16" t="n">
        <v>105</v>
      </c>
      <c r="J6" s="16" t="n">
        <f aca="false">IF(D6&gt;0,ROUND((I6/D6)*100,2),"0")</f>
        <v>25.8</v>
      </c>
      <c r="K6" s="16" t="n">
        <v>10</v>
      </c>
      <c r="L6" s="16" t="n">
        <f aca="false">IF(D6&gt;0,ROUND((K6/D6)*100,2),"0")</f>
        <v>2.46</v>
      </c>
      <c r="M6" s="16" t="n">
        <v>0</v>
      </c>
      <c r="N6" s="16" t="n">
        <f aca="false">IF(D6&gt;0,ROUND((M6/D6)*100,2),"0")</f>
        <v>0</v>
      </c>
      <c r="O6" s="27" t="n">
        <v>397</v>
      </c>
      <c r="P6" s="27" t="n">
        <f aca="false">IF(D6&gt;0,ROUND((O6/D6)*100,2),"0")</f>
        <v>97.54</v>
      </c>
    </row>
    <row r="7" customFormat="false" ht="15.75" hidden="false" customHeight="true" outlineLevel="0" collapsed="false">
      <c r="A7" s="23" t="n">
        <v>3</v>
      </c>
      <c r="B7" s="24" t="s">
        <v>20</v>
      </c>
      <c r="C7" s="25" t="s">
        <v>21</v>
      </c>
      <c r="D7" s="15" t="n">
        <f aca="false">SUM(E7,G7,I7,K7,M7)</f>
        <v>432</v>
      </c>
      <c r="E7" s="16" t="n">
        <v>196</v>
      </c>
      <c r="F7" s="16" t="n">
        <f aca="false">IF(D7&gt;0,ROUND((E7/D7)*100,2),"0")</f>
        <v>45.37</v>
      </c>
      <c r="G7" s="16" t="n">
        <v>147</v>
      </c>
      <c r="H7" s="16" t="n">
        <f aca="false">IF(D7&gt;0,ROUND((G7/D7)*100,2),"0")</f>
        <v>34.03</v>
      </c>
      <c r="I7" s="16" t="n">
        <v>78</v>
      </c>
      <c r="J7" s="16" t="n">
        <f aca="false">IF(D7&gt;0,ROUND((I7/D7)*100,2),"0")</f>
        <v>18.06</v>
      </c>
      <c r="K7" s="16" t="n">
        <v>9</v>
      </c>
      <c r="L7" s="16" t="n">
        <f aca="false">IF(D7&gt;0,ROUND((K7/D7)*100,2),"0")</f>
        <v>2.08</v>
      </c>
      <c r="M7" s="16" t="n">
        <v>2</v>
      </c>
      <c r="N7" s="26" t="n">
        <f aca="false">IF(D7&gt;0,ROUND((M7/D7)*100,2),"0")</f>
        <v>0.46</v>
      </c>
      <c r="O7" s="27" t="n">
        <v>421</v>
      </c>
      <c r="P7" s="17" t="n">
        <f aca="false">IF(D7&gt;0,ROUND((O7/D7)*100,2),"0")</f>
        <v>97.45</v>
      </c>
    </row>
    <row r="8" customFormat="false" ht="15.75" hidden="false" customHeight="true" outlineLevel="0" collapsed="false">
      <c r="A8" s="23" t="n">
        <v>4</v>
      </c>
      <c r="B8" s="24" t="s">
        <v>27</v>
      </c>
      <c r="C8" s="25" t="s">
        <v>14</v>
      </c>
      <c r="D8" s="15" t="n">
        <f aca="false">SUM(E8,G8,I8,K8,M8)</f>
        <v>665</v>
      </c>
      <c r="E8" s="26" t="n">
        <v>309</v>
      </c>
      <c r="F8" s="16" t="n">
        <f aca="false">IF(D8&gt;0,ROUND((E8/D8)*100,2),"0")</f>
        <v>46.47</v>
      </c>
      <c r="G8" s="16" t="n">
        <v>206</v>
      </c>
      <c r="H8" s="16" t="n">
        <f aca="false">IF(D8&gt;0,ROUND((G8/D8)*100,2),"0")</f>
        <v>30.98</v>
      </c>
      <c r="I8" s="16" t="n">
        <v>131</v>
      </c>
      <c r="J8" s="16" t="n">
        <f aca="false">IF(D8&gt;0,ROUND((I8/D8)*100,2),"0")</f>
        <v>19.7</v>
      </c>
      <c r="K8" s="16" t="n">
        <v>18</v>
      </c>
      <c r="L8" s="16" t="n">
        <f aca="false">IF(D8&gt;0,ROUND((K8/D8)*100,2),"0")</f>
        <v>2.71</v>
      </c>
      <c r="M8" s="16" t="n">
        <v>1</v>
      </c>
      <c r="N8" s="16" t="n">
        <f aca="false">IF(D8&gt;0,ROUND((M8/D8)*100,2),"0")</f>
        <v>0.15</v>
      </c>
      <c r="O8" s="27" t="n">
        <v>646</v>
      </c>
      <c r="P8" s="27" t="n">
        <f aca="false">IF(D8&gt;0,ROUND((O8/D8)*100,2),"0")</f>
        <v>97.14</v>
      </c>
    </row>
    <row r="9" customFormat="false" ht="15.75" hidden="false" customHeight="true" outlineLevel="0" collapsed="false">
      <c r="A9" s="23" t="n">
        <v>5</v>
      </c>
      <c r="B9" s="24" t="s">
        <v>22</v>
      </c>
      <c r="C9" s="25" t="s">
        <v>18</v>
      </c>
      <c r="D9" s="15" t="n">
        <f aca="false">SUM(E9,G9,I9,K9,M9)</f>
        <v>550</v>
      </c>
      <c r="E9" s="16" t="n">
        <v>241</v>
      </c>
      <c r="F9" s="16" t="n">
        <f aca="false">IF(D9&gt;0,ROUND((E9/D9)*100,2),"0")</f>
        <v>43.82</v>
      </c>
      <c r="G9" s="16" t="n">
        <v>184</v>
      </c>
      <c r="H9" s="16" t="n">
        <f aca="false">IF(D9&gt;0,ROUND((G9/D9)*100,2),"0")</f>
        <v>33.45</v>
      </c>
      <c r="I9" s="16" t="n">
        <v>105</v>
      </c>
      <c r="J9" s="16" t="n">
        <f aca="false">IF(D9&gt;0,ROUND((I9/D9)*100,2),"0")</f>
        <v>19.09</v>
      </c>
      <c r="K9" s="16" t="n">
        <v>19</v>
      </c>
      <c r="L9" s="16" t="n">
        <f aca="false">IF(D9&gt;0,ROUND((K9/D9)*100,2),"0")</f>
        <v>3.45</v>
      </c>
      <c r="M9" s="16" t="n">
        <v>1</v>
      </c>
      <c r="N9" s="26" t="n">
        <f aca="false">IF(D9&gt;0,ROUND((M9/D9)*100,2),"0")</f>
        <v>0.18</v>
      </c>
      <c r="O9" s="27" t="n">
        <v>530</v>
      </c>
      <c r="P9" s="17" t="n">
        <f aca="false">IF(D9&gt;0,ROUND((O9/D9)*100,2),"0")</f>
        <v>96.36</v>
      </c>
    </row>
    <row r="10" customFormat="false" ht="15.75" hidden="false" customHeight="true" outlineLevel="0" collapsed="false">
      <c r="A10" s="23" t="n">
        <v>6</v>
      </c>
      <c r="B10" s="24" t="s">
        <v>19</v>
      </c>
      <c r="C10" s="25" t="s">
        <v>18</v>
      </c>
      <c r="D10" s="15" t="n">
        <f aca="false">SUM(E10,G10,I10,K10,M10)</f>
        <v>155</v>
      </c>
      <c r="E10" s="16" t="n">
        <v>90</v>
      </c>
      <c r="F10" s="16" t="n">
        <f aca="false">IF(D10&gt;0,ROUND((E10/D10)*100,2),"0")</f>
        <v>58.06</v>
      </c>
      <c r="G10" s="16" t="n">
        <v>43</v>
      </c>
      <c r="H10" s="16" t="n">
        <f aca="false">IF(D10&gt;0,ROUND((G10/D10)*100,2),"0")</f>
        <v>27.74</v>
      </c>
      <c r="I10" s="16" t="n">
        <v>16</v>
      </c>
      <c r="J10" s="16" t="n">
        <f aca="false">IF(D10&gt;0,ROUND((I10/D10)*100,2),"0")</f>
        <v>10.32</v>
      </c>
      <c r="K10" s="16" t="n">
        <v>4</v>
      </c>
      <c r="L10" s="16" t="n">
        <f aca="false">IF(D10&gt;0,ROUND((K10/D10)*100,2),"0")</f>
        <v>2.58</v>
      </c>
      <c r="M10" s="16" t="n">
        <v>2</v>
      </c>
      <c r="N10" s="26" t="n">
        <f aca="false">IF(D10&gt;0,ROUND((M10/D10)*100,2),"0")</f>
        <v>1.29</v>
      </c>
      <c r="O10" s="27" t="n">
        <v>149</v>
      </c>
      <c r="P10" s="17" t="n">
        <f aca="false">IF(D10&gt;0,ROUND((O10/D10)*100,2),"0")</f>
        <v>96.13</v>
      </c>
    </row>
    <row r="11" customFormat="false" ht="15.75" hidden="false" customHeight="true" outlineLevel="0" collapsed="false">
      <c r="A11" s="23" t="n">
        <v>7</v>
      </c>
      <c r="B11" s="24" t="s">
        <v>26</v>
      </c>
      <c r="C11" s="25" t="s">
        <v>14</v>
      </c>
      <c r="D11" s="15" t="n">
        <f aca="false">SUM(E11,G11,I11,K11,M11)</f>
        <v>246</v>
      </c>
      <c r="E11" s="26" t="n">
        <v>80</v>
      </c>
      <c r="F11" s="16" t="n">
        <f aca="false">IF(D11&gt;0,ROUND((E11/D11)*100,2),"0")</f>
        <v>32.52</v>
      </c>
      <c r="G11" s="16" t="n">
        <v>86</v>
      </c>
      <c r="H11" s="16" t="n">
        <f aca="false">IF(D11&gt;0,ROUND((G11/D11)*100,2),"0")</f>
        <v>34.96</v>
      </c>
      <c r="I11" s="16" t="n">
        <v>70</v>
      </c>
      <c r="J11" s="16" t="n">
        <f aca="false">IF(D11&gt;0,ROUND((I11/D11)*100,2),"0")</f>
        <v>28.46</v>
      </c>
      <c r="K11" s="16" t="n">
        <v>9</v>
      </c>
      <c r="L11" s="16" t="n">
        <f aca="false">IF(D11&gt;0,ROUND((K11/D11)*100,2),"0")</f>
        <v>3.66</v>
      </c>
      <c r="M11" s="16" t="n">
        <v>1</v>
      </c>
      <c r="N11" s="16" t="n">
        <f aca="false">IF(D11&gt;0,ROUND((M11/D11)*100,2),"0")</f>
        <v>0.41</v>
      </c>
      <c r="O11" s="27" t="n">
        <v>236</v>
      </c>
      <c r="P11" s="27" t="n">
        <f aca="false">IF(D11&gt;0,ROUND((O11/D11)*100,2),"0")</f>
        <v>95.93</v>
      </c>
    </row>
    <row r="12" customFormat="false" ht="15.75" hidden="false" customHeight="true" outlineLevel="0" collapsed="false">
      <c r="A12" s="23" t="n">
        <v>8</v>
      </c>
      <c r="B12" s="24" t="s">
        <v>36</v>
      </c>
      <c r="C12" s="25" t="s">
        <v>32</v>
      </c>
      <c r="D12" s="15" t="n">
        <f aca="false">SUM(E12,G12,I12,K12,M12)</f>
        <v>387</v>
      </c>
      <c r="E12" s="16" t="n">
        <v>192</v>
      </c>
      <c r="F12" s="16" t="n">
        <f aca="false">IF(D12&gt;0,ROUND((E12/D12)*100,2),"0")</f>
        <v>49.61</v>
      </c>
      <c r="G12" s="16" t="n">
        <v>129</v>
      </c>
      <c r="H12" s="16" t="n">
        <f aca="false">IF(D12&gt;0,ROUND((G12/D12)*100,2),"0")</f>
        <v>33.33</v>
      </c>
      <c r="I12" s="16" t="n">
        <v>50</v>
      </c>
      <c r="J12" s="16" t="n">
        <f aca="false">IF(D12&gt;0,ROUND((I12/D12)*100,2),"0")</f>
        <v>12.92</v>
      </c>
      <c r="K12" s="16" t="n">
        <v>13</v>
      </c>
      <c r="L12" s="16" t="n">
        <f aca="false">IF(D12&gt;0,ROUND((K12/D12)*100,2),"0")</f>
        <v>3.36</v>
      </c>
      <c r="M12" s="16" t="n">
        <v>3</v>
      </c>
      <c r="N12" s="26" t="n">
        <f aca="false">IF(D12&gt;0,ROUND((M12/D12)*100,2),"0")</f>
        <v>0.78</v>
      </c>
      <c r="O12" s="27" t="n">
        <v>371</v>
      </c>
      <c r="P12" s="17" t="n">
        <f aca="false">IF(D12&gt;0,ROUND((O12/D12)*100,2),"0")</f>
        <v>95.87</v>
      </c>
    </row>
    <row r="13" customFormat="false" ht="15.75" hidden="false" customHeight="true" outlineLevel="0" collapsed="false">
      <c r="A13" s="23" t="n">
        <v>9</v>
      </c>
      <c r="B13" s="24" t="s">
        <v>30</v>
      </c>
      <c r="C13" s="25" t="s">
        <v>14</v>
      </c>
      <c r="D13" s="15" t="n">
        <f aca="false">SUM(E13,G13,I13,K13,M13)</f>
        <v>575</v>
      </c>
      <c r="E13" s="16" t="n">
        <v>202</v>
      </c>
      <c r="F13" s="16" t="n">
        <f aca="false">IF(D13&gt;0,ROUND((E13/D13)*100,2),"0")</f>
        <v>35.13</v>
      </c>
      <c r="G13" s="16" t="n">
        <v>206</v>
      </c>
      <c r="H13" s="16" t="n">
        <f aca="false">IF(D13&gt;0,ROUND((G13/D13)*100,2),"0")</f>
        <v>35.83</v>
      </c>
      <c r="I13" s="16" t="n">
        <v>140</v>
      </c>
      <c r="J13" s="16" t="n">
        <f aca="false">IF(D13&gt;0,ROUND((I13/D13)*100,2),"0")</f>
        <v>24.35</v>
      </c>
      <c r="K13" s="16" t="n">
        <v>27</v>
      </c>
      <c r="L13" s="16" t="n">
        <f aca="false">IF(D13&gt;0,ROUND((K13/D13)*100,2),"0")</f>
        <v>4.7</v>
      </c>
      <c r="M13" s="16" t="n">
        <v>0</v>
      </c>
      <c r="N13" s="26" t="n">
        <f aca="false">IF(D13&gt;0,ROUND((M13/D13)*100,2),"0")</f>
        <v>0</v>
      </c>
      <c r="O13" s="27" t="n">
        <v>548</v>
      </c>
      <c r="P13" s="17" t="n">
        <f aca="false">IF(D13&gt;0,ROUND((O13/D13)*100,2),"0")</f>
        <v>95.3</v>
      </c>
    </row>
    <row r="14" customFormat="false" ht="15.75" hidden="false" customHeight="true" outlineLevel="0" collapsed="false">
      <c r="A14" s="23" t="n">
        <v>10</v>
      </c>
      <c r="B14" s="24" t="s">
        <v>13</v>
      </c>
      <c r="C14" s="25" t="s">
        <v>14</v>
      </c>
      <c r="D14" s="15" t="n">
        <f aca="false">SUM(E14,G14,I14,K14,M14)</f>
        <v>408</v>
      </c>
      <c r="E14" s="16" t="n">
        <v>201</v>
      </c>
      <c r="F14" s="16" t="n">
        <f aca="false">IF(D14&gt;0,ROUND((E14/D14)*100,2),"0")</f>
        <v>49.26</v>
      </c>
      <c r="G14" s="16" t="n">
        <v>118</v>
      </c>
      <c r="H14" s="16" t="n">
        <f aca="false">IF(D14&gt;0,ROUND((G14/D14)*100,2),"0")</f>
        <v>28.92</v>
      </c>
      <c r="I14" s="16" t="n">
        <v>69</v>
      </c>
      <c r="J14" s="16" t="n">
        <f aca="false">IF(D14&gt;0,ROUND((I14/D14)*100,2),"0")</f>
        <v>16.91</v>
      </c>
      <c r="K14" s="16" t="n">
        <v>20</v>
      </c>
      <c r="L14" s="16" t="n">
        <f aca="false">IF(D14&gt;0,ROUND((K14/D14)*100,2),"0")</f>
        <v>4.9</v>
      </c>
      <c r="M14" s="16" t="n">
        <v>0</v>
      </c>
      <c r="N14" s="26" t="n">
        <f aca="false">IF(D14&gt;0,ROUND((M14/D14)*100,2),"0")</f>
        <v>0</v>
      </c>
      <c r="O14" s="27" t="n">
        <v>388</v>
      </c>
      <c r="P14" s="17" t="n">
        <f aca="false">IF(D14&gt;0,ROUND((O14/D14)*100,2),"0")</f>
        <v>95.1</v>
      </c>
    </row>
    <row r="15" customFormat="false" ht="15.75" hidden="false" customHeight="true" outlineLevel="0" collapsed="false">
      <c r="A15" s="23" t="n">
        <v>11</v>
      </c>
      <c r="B15" s="24" t="s">
        <v>23</v>
      </c>
      <c r="C15" s="25" t="s">
        <v>18</v>
      </c>
      <c r="D15" s="15" t="n">
        <f aca="false">SUM(E15,G15,I15,K15,M15)</f>
        <v>502</v>
      </c>
      <c r="E15" s="16" t="n">
        <v>190</v>
      </c>
      <c r="F15" s="16" t="n">
        <f aca="false">IF(D15&gt;0,ROUND((E15/D15)*100,2),"0")</f>
        <v>37.85</v>
      </c>
      <c r="G15" s="16" t="n">
        <v>177</v>
      </c>
      <c r="H15" s="16" t="n">
        <f aca="false">IF(D15&gt;0,ROUND((G15/D15)*100,2),"0")</f>
        <v>35.26</v>
      </c>
      <c r="I15" s="16" t="n">
        <v>108</v>
      </c>
      <c r="J15" s="16" t="n">
        <f aca="false">IF(D15&gt;0,ROUND((I15/D15)*100,2),"0")</f>
        <v>21.51</v>
      </c>
      <c r="K15" s="16" t="n">
        <v>23</v>
      </c>
      <c r="L15" s="16" t="n">
        <f aca="false">IF(D15&gt;0,ROUND((K15/D15)*100,2),"0")</f>
        <v>4.58</v>
      </c>
      <c r="M15" s="16" t="n">
        <v>4</v>
      </c>
      <c r="N15" s="26" t="n">
        <f aca="false">IF(D15&gt;0,ROUND((M15/D15)*100,2),"0")</f>
        <v>0.8</v>
      </c>
      <c r="O15" s="27" t="n">
        <v>475</v>
      </c>
      <c r="P15" s="17" t="n">
        <f aca="false">IF(D15&gt;0,ROUND((O15/D15)*100,2),"0")</f>
        <v>94.62</v>
      </c>
    </row>
    <row r="16" customFormat="false" ht="15.75" hidden="false" customHeight="true" outlineLevel="0" collapsed="false">
      <c r="A16" s="23" t="n">
        <v>12</v>
      </c>
      <c r="B16" s="24" t="s">
        <v>24</v>
      </c>
      <c r="C16" s="25" t="s">
        <v>25</v>
      </c>
      <c r="D16" s="15" t="n">
        <f aca="false">SUM(E16,G16,I16,K16,M16)</f>
        <v>290</v>
      </c>
      <c r="E16" s="16" t="n">
        <v>107</v>
      </c>
      <c r="F16" s="16" t="n">
        <f aca="false">IF(D16&gt;0,ROUND((E16/D16)*100,2),"0")</f>
        <v>36.9</v>
      </c>
      <c r="G16" s="16" t="n">
        <v>106</v>
      </c>
      <c r="H16" s="16" t="n">
        <f aca="false">IF(D16&gt;0,ROUND((G16/D16)*100,2),"0")</f>
        <v>36.55</v>
      </c>
      <c r="I16" s="16" t="n">
        <v>58</v>
      </c>
      <c r="J16" s="16" t="n">
        <f aca="false">IF(D16&gt;0,ROUND((I16/D16)*100,2),"0")</f>
        <v>20</v>
      </c>
      <c r="K16" s="16" t="n">
        <v>17</v>
      </c>
      <c r="L16" s="16" t="n">
        <f aca="false">IF(D16&gt;0,ROUND((K16/D16)*100,2),"0")</f>
        <v>5.86</v>
      </c>
      <c r="M16" s="16" t="n">
        <v>2</v>
      </c>
      <c r="N16" s="26" t="n">
        <f aca="false">IF(D16&gt;0,ROUND((M16/D16)*100,2),"0")</f>
        <v>0.69</v>
      </c>
      <c r="O16" s="27" t="n">
        <v>271</v>
      </c>
      <c r="P16" s="17" t="n">
        <f aca="false">IF(D16&gt;0,ROUND((O16/D16)*100,2),"0")</f>
        <v>93.45</v>
      </c>
    </row>
    <row r="17" customFormat="false" ht="15.75" hidden="false" customHeight="true" outlineLevel="0" collapsed="false">
      <c r="A17" s="23" t="n">
        <v>13</v>
      </c>
      <c r="B17" s="24" t="s">
        <v>33</v>
      </c>
      <c r="C17" s="25" t="s">
        <v>16</v>
      </c>
      <c r="D17" s="15" t="n">
        <f aca="false">SUM(E17,G17,I17,K17,M17)</f>
        <v>600</v>
      </c>
      <c r="E17" s="16" t="n">
        <v>289</v>
      </c>
      <c r="F17" s="16" t="n">
        <f aca="false">IF(D17&gt;0,ROUND((E17/D17)*100,2),"0")</f>
        <v>48.17</v>
      </c>
      <c r="G17" s="16" t="n">
        <v>162</v>
      </c>
      <c r="H17" s="16" t="n">
        <f aca="false">IF(D17&gt;0,ROUND((G17/D17)*100,2),"0")</f>
        <v>27</v>
      </c>
      <c r="I17" s="16" t="n">
        <v>100</v>
      </c>
      <c r="J17" s="16" t="n">
        <f aca="false">IF(D17&gt;0,ROUND((I17/D17)*100,2),"0")</f>
        <v>16.67</v>
      </c>
      <c r="K17" s="16" t="n">
        <v>42</v>
      </c>
      <c r="L17" s="16" t="n">
        <f aca="false">IF(D17&gt;0,ROUND((K17/D17)*100,2),"0")</f>
        <v>7</v>
      </c>
      <c r="M17" s="16" t="n">
        <v>7</v>
      </c>
      <c r="N17" s="26" t="n">
        <f aca="false">IF(D17&gt;0,ROUND((M17/D17)*100,2),"0")</f>
        <v>1.17</v>
      </c>
      <c r="O17" s="27" t="n">
        <v>551</v>
      </c>
      <c r="P17" s="17" t="n">
        <f aca="false">IF(D17&gt;0,ROUND((O17/D17)*100,2),"0")</f>
        <v>91.83</v>
      </c>
    </row>
    <row r="18" customFormat="false" ht="15.75" hidden="false" customHeight="true" outlineLevel="0" collapsed="false">
      <c r="A18" s="23" t="n">
        <v>14</v>
      </c>
      <c r="B18" s="24" t="s">
        <v>28</v>
      </c>
      <c r="C18" s="25" t="s">
        <v>29</v>
      </c>
      <c r="D18" s="15" t="n">
        <f aca="false">SUM(E18,G18,I18,K18,M18)</f>
        <v>375</v>
      </c>
      <c r="E18" s="16" t="n">
        <v>104</v>
      </c>
      <c r="F18" s="16" t="n">
        <f aca="false">IF(D18&gt;0,ROUND((E18/D18)*100,2),"0")</f>
        <v>27.73</v>
      </c>
      <c r="G18" s="16" t="n">
        <v>142</v>
      </c>
      <c r="H18" s="16" t="n">
        <f aca="false">IF(D18&gt;0,ROUND((G18/D18)*100,2),"0")</f>
        <v>37.87</v>
      </c>
      <c r="I18" s="16" t="n">
        <v>98</v>
      </c>
      <c r="J18" s="16" t="n">
        <f aca="false">IF(D18&gt;0,ROUND((I18/D18)*100,2),"0")</f>
        <v>26.13</v>
      </c>
      <c r="K18" s="16" t="n">
        <v>20</v>
      </c>
      <c r="L18" s="16" t="n">
        <f aca="false">IF(D18&gt;0,ROUND((K18/D18)*100,2),"0")</f>
        <v>5.33</v>
      </c>
      <c r="M18" s="16" t="n">
        <v>11</v>
      </c>
      <c r="N18" s="26" t="n">
        <f aca="false">IF(D18&gt;0,ROUND((M18/D18)*100,2),"0")</f>
        <v>2.93</v>
      </c>
      <c r="O18" s="27" t="n">
        <v>344</v>
      </c>
      <c r="P18" s="17" t="n">
        <f aca="false">IF(D18&gt;0,ROUND((O18/D18)*100,2),"0")</f>
        <v>91.73</v>
      </c>
    </row>
    <row r="19" customFormat="false" ht="15.75" hidden="false" customHeight="true" outlineLevel="0" collapsed="false">
      <c r="A19" s="28" t="s">
        <v>34</v>
      </c>
      <c r="B19" s="28"/>
      <c r="C19" s="28"/>
      <c r="D19" s="29" t="n">
        <f aca="false">SUM(D5:D18)</f>
        <v>5863</v>
      </c>
      <c r="E19" s="27" t="n">
        <f aca="false">SUM(E5:E18)</f>
        <v>2498</v>
      </c>
      <c r="F19" s="17" t="n">
        <f aca="false">IF(D19&gt;0,ROUND((E19/D19)*100,2),"0")</f>
        <v>42.61</v>
      </c>
      <c r="G19" s="17" t="n">
        <f aca="false">SUM(G5:G18)</f>
        <v>1947</v>
      </c>
      <c r="H19" s="17" t="n">
        <f aca="false">IF(D19&gt;0,ROUND((G19/D19)*100,2),"0")</f>
        <v>33.21</v>
      </c>
      <c r="I19" s="17" t="n">
        <f aca="false">SUM(I5:I18)</f>
        <v>1151</v>
      </c>
      <c r="J19" s="17" t="n">
        <f aca="false">IF(D19&gt;0,ROUND((I19/D19)*100,2),"0")</f>
        <v>19.63</v>
      </c>
      <c r="K19" s="17" t="n">
        <f aca="false">SUM(K5:K18)</f>
        <v>233</v>
      </c>
      <c r="L19" s="17" t="n">
        <f aca="false">IF(D19&gt;0,ROUND((K19/D19)*100,2),"0")</f>
        <v>3.97</v>
      </c>
      <c r="M19" s="17" t="n">
        <f aca="false">SUM(M5:M18)</f>
        <v>34</v>
      </c>
      <c r="N19" s="17" t="n">
        <f aca="false">IF(D19&gt;0,ROUND((M19/D19)*100,2),"0")</f>
        <v>0.58</v>
      </c>
      <c r="O19" s="27" t="n">
        <f aca="false">SUM(O5:O18)</f>
        <v>5596</v>
      </c>
      <c r="P19" s="27" t="n">
        <f aca="false">IF(D19&gt;0,ROUND((O19/D19)*100,2),"0")</f>
        <v>95.45</v>
      </c>
    </row>
    <row r="20" customFormat="false" ht="15.7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4" t="s">
        <v>2</v>
      </c>
      <c r="B21" s="5" t="s">
        <v>3</v>
      </c>
      <c r="C21" s="6" t="s">
        <v>4</v>
      </c>
      <c r="D21" s="6" t="s">
        <v>5</v>
      </c>
      <c r="E21" s="7" t="s">
        <v>40</v>
      </c>
      <c r="F21" s="7"/>
      <c r="G21" s="7" t="s">
        <v>7</v>
      </c>
      <c r="H21" s="7"/>
      <c r="I21" s="7" t="s">
        <v>8</v>
      </c>
      <c r="J21" s="7"/>
      <c r="K21" s="7" t="s">
        <v>9</v>
      </c>
      <c r="L21" s="7"/>
      <c r="M21" s="8" t="s">
        <v>41</v>
      </c>
      <c r="N21" s="8"/>
      <c r="O21" s="8" t="s">
        <v>42</v>
      </c>
      <c r="P21" s="8"/>
    </row>
    <row r="22" customFormat="false" ht="15.75" hidden="false" customHeight="true" outlineLevel="0" collapsed="false">
      <c r="A22" s="4"/>
      <c r="B22" s="5"/>
      <c r="C22" s="6"/>
      <c r="D22" s="6"/>
      <c r="E22" s="9" t="s">
        <v>11</v>
      </c>
      <c r="F22" s="9" t="s">
        <v>12</v>
      </c>
      <c r="G22" s="9" t="s">
        <v>11</v>
      </c>
      <c r="H22" s="10" t="s">
        <v>12</v>
      </c>
      <c r="I22" s="9" t="s">
        <v>11</v>
      </c>
      <c r="J22" s="10" t="s">
        <v>12</v>
      </c>
      <c r="K22" s="9" t="s">
        <v>11</v>
      </c>
      <c r="L22" s="10" t="s">
        <v>12</v>
      </c>
      <c r="M22" s="9" t="s">
        <v>11</v>
      </c>
      <c r="N22" s="11" t="s">
        <v>12</v>
      </c>
      <c r="O22" s="9" t="s">
        <v>11</v>
      </c>
      <c r="P22" s="11" t="s">
        <v>12</v>
      </c>
    </row>
    <row r="23" customFormat="false" ht="15.75" hidden="false" customHeight="true" outlineLevel="0" collapsed="false">
      <c r="A23" s="23" t="n">
        <v>1</v>
      </c>
      <c r="B23" s="24" t="s">
        <v>15</v>
      </c>
      <c r="C23" s="25" t="s">
        <v>16</v>
      </c>
      <c r="D23" s="31" t="n">
        <f aca="false">SUM(E23,G23,I23,K23,M23)</f>
        <v>211</v>
      </c>
      <c r="E23" s="16" t="n">
        <v>91</v>
      </c>
      <c r="F23" s="16" t="n">
        <f aca="false">IF(D23&gt;0,ROUND((E23/D23)*100,2),"0")</f>
        <v>43.13</v>
      </c>
      <c r="G23" s="16" t="n">
        <v>77</v>
      </c>
      <c r="H23" s="16" t="n">
        <f aca="false">IF(D23&gt;0,ROUND((G23/D23)*100,2),"0")</f>
        <v>36.49</v>
      </c>
      <c r="I23" s="16" t="n">
        <v>42</v>
      </c>
      <c r="J23" s="16" t="n">
        <f aca="false">IF(D23&gt;0,ROUND((I23/D23)*100,2),"0")</f>
        <v>19.91</v>
      </c>
      <c r="K23" s="16" t="n">
        <v>1</v>
      </c>
      <c r="L23" s="16" t="n">
        <f aca="false">IF(D23&gt;0,ROUND((K23/D23)*100,2),"0")</f>
        <v>0.47</v>
      </c>
      <c r="M23" s="16" t="n">
        <v>0</v>
      </c>
      <c r="N23" s="26" t="n">
        <f aca="false">IF(D23&gt;0,ROUND((M23/D23)*100,2),"0")</f>
        <v>0</v>
      </c>
      <c r="O23" s="27" t="n">
        <v>210</v>
      </c>
      <c r="P23" s="17" t="n">
        <f aca="false">IF(D23&gt;0,ROUND((O23/D23)*100,2),"0")</f>
        <v>99.53</v>
      </c>
    </row>
    <row r="24" customFormat="false" ht="15.75" hidden="false" customHeight="true" outlineLevel="0" collapsed="false">
      <c r="A24" s="23" t="n">
        <v>2</v>
      </c>
      <c r="B24" s="24" t="s">
        <v>23</v>
      </c>
      <c r="C24" s="25" t="s">
        <v>18</v>
      </c>
      <c r="D24" s="31" t="n">
        <f aca="false">SUM(E24,G24,I24,K24,M24)</f>
        <v>388</v>
      </c>
      <c r="E24" s="16" t="n">
        <v>152</v>
      </c>
      <c r="F24" s="16" t="n">
        <f aca="false">IF(D24&gt;0,ROUND((E24/D24)*100,2),"0")</f>
        <v>39.18</v>
      </c>
      <c r="G24" s="16" t="n">
        <v>141</v>
      </c>
      <c r="H24" s="16" t="n">
        <f aca="false">IF(D24&gt;0,ROUND((G24/D24)*100,2),"0")</f>
        <v>36.34</v>
      </c>
      <c r="I24" s="16" t="n">
        <v>87</v>
      </c>
      <c r="J24" s="16" t="n">
        <f aca="false">IF(D24&gt;0,ROUND((I24/D24)*100,2),"0")</f>
        <v>22.42</v>
      </c>
      <c r="K24" s="16" t="n">
        <v>8</v>
      </c>
      <c r="L24" s="16" t="n">
        <f aca="false">IF(D24&gt;0,ROUND((K24/D24)*100,2),"0")</f>
        <v>2.06</v>
      </c>
      <c r="M24" s="16" t="n">
        <v>0</v>
      </c>
      <c r="N24" s="26" t="n">
        <f aca="false">IF(D24&gt;0,ROUND((M24/D24)*100,2),"0")</f>
        <v>0</v>
      </c>
      <c r="O24" s="27" t="n">
        <v>380</v>
      </c>
      <c r="P24" s="17" t="n">
        <f aca="false">IF(D24&gt;0,ROUND((O24/D24)*100,2),"0")</f>
        <v>97.94</v>
      </c>
    </row>
    <row r="25" customFormat="false" ht="15.75" hidden="false" customHeight="true" outlineLevel="0" collapsed="false">
      <c r="A25" s="23" t="n">
        <v>3</v>
      </c>
      <c r="B25" s="24" t="s">
        <v>19</v>
      </c>
      <c r="C25" s="25" t="s">
        <v>18</v>
      </c>
      <c r="D25" s="31" t="n">
        <f aca="false">SUM(E25,G25,I25,K25,M25)</f>
        <v>136</v>
      </c>
      <c r="E25" s="16" t="n">
        <v>81</v>
      </c>
      <c r="F25" s="16" t="n">
        <f aca="false">IF(D25&gt;0,ROUND((E25/D25)*100,2),"0")</f>
        <v>59.56</v>
      </c>
      <c r="G25" s="16" t="n">
        <v>35</v>
      </c>
      <c r="H25" s="16" t="n">
        <f aca="false">IF(D25&gt;0,ROUND((G25/D25)*100,2),"0")</f>
        <v>25.74</v>
      </c>
      <c r="I25" s="16" t="n">
        <v>17</v>
      </c>
      <c r="J25" s="16" t="n">
        <f aca="false">IF(D25&gt;0,ROUND((I25/D25)*100,2),"0")</f>
        <v>12.5</v>
      </c>
      <c r="K25" s="16" t="n">
        <v>3</v>
      </c>
      <c r="L25" s="16" t="n">
        <f aca="false">IF(D25&gt;0,ROUND((K25/D25)*100,2),"0")</f>
        <v>2.21</v>
      </c>
      <c r="M25" s="16" t="n">
        <v>0</v>
      </c>
      <c r="N25" s="26" t="n">
        <f aca="false">IF(D25&gt;0,ROUND((M25/D25)*100,2),"0")</f>
        <v>0</v>
      </c>
      <c r="O25" s="27" t="n">
        <v>133</v>
      </c>
      <c r="P25" s="17" t="n">
        <f aca="false">IF(D25&gt;0,ROUND((O25/D25)*100,2),"0")</f>
        <v>97.79</v>
      </c>
    </row>
    <row r="26" customFormat="false" ht="15.75" hidden="false" customHeight="true" outlineLevel="0" collapsed="false">
      <c r="A26" s="23" t="n">
        <v>4</v>
      </c>
      <c r="B26" s="24" t="s">
        <v>17</v>
      </c>
      <c r="C26" s="25" t="s">
        <v>18</v>
      </c>
      <c r="D26" s="31" t="n">
        <f aca="false">SUM(E26,G26,I26,K26,M26)</f>
        <v>332</v>
      </c>
      <c r="E26" s="26" t="n">
        <v>139</v>
      </c>
      <c r="F26" s="16" t="n">
        <f aca="false">IF(D26&gt;0,ROUND((E26/D26)*100,2),"0")</f>
        <v>41.87</v>
      </c>
      <c r="G26" s="16" t="n">
        <v>114</v>
      </c>
      <c r="H26" s="16" t="n">
        <f aca="false">IF(D26&gt;0,ROUND((G26/D26)*100,2),"0")</f>
        <v>34.34</v>
      </c>
      <c r="I26" s="16" t="n">
        <v>70</v>
      </c>
      <c r="J26" s="16" t="n">
        <f aca="false">IF(D26&gt;0,ROUND((I26/D26)*100,2),"0")</f>
        <v>21.08</v>
      </c>
      <c r="K26" s="16" t="n">
        <v>9</v>
      </c>
      <c r="L26" s="16" t="n">
        <f aca="false">IF(D26&gt;0,ROUND((K26/D26)*100,2),"0")</f>
        <v>2.71</v>
      </c>
      <c r="M26" s="16" t="n">
        <v>0</v>
      </c>
      <c r="N26" s="16" t="n">
        <f aca="false">IF(D26&gt;0,ROUND((M26/D26)*100,2),"0")</f>
        <v>0</v>
      </c>
      <c r="O26" s="27" t="n">
        <v>323</v>
      </c>
      <c r="P26" s="27" t="n">
        <f aca="false">IF(D26&gt;0,ROUND((O26/D26)*100,2),"0")</f>
        <v>97.29</v>
      </c>
    </row>
    <row r="27" customFormat="false" ht="15.75" hidden="false" customHeight="true" outlineLevel="0" collapsed="false">
      <c r="A27" s="23" t="n">
        <v>5</v>
      </c>
      <c r="B27" s="24" t="s">
        <v>30</v>
      </c>
      <c r="C27" s="25" t="s">
        <v>14</v>
      </c>
      <c r="D27" s="31" t="n">
        <f aca="false">SUM(E27,G27,I27,K27,M27)</f>
        <v>475</v>
      </c>
      <c r="E27" s="16" t="n">
        <v>167</v>
      </c>
      <c r="F27" s="16" t="n">
        <f aca="false">IF(D27&gt;0,ROUND((E27/D27)*100,2),"0")</f>
        <v>35.16</v>
      </c>
      <c r="G27" s="16" t="n">
        <v>177</v>
      </c>
      <c r="H27" s="16" t="n">
        <f aca="false">IF(D27&gt;0,ROUND((G27/D27)*100,2),"0")</f>
        <v>37.26</v>
      </c>
      <c r="I27" s="16" t="n">
        <v>116</v>
      </c>
      <c r="J27" s="16" t="n">
        <f aca="false">IF(D27&gt;0,ROUND((I27/D27)*100,2),"0")</f>
        <v>24.42</v>
      </c>
      <c r="K27" s="16" t="n">
        <v>15</v>
      </c>
      <c r="L27" s="16" t="n">
        <f aca="false">IF(D27&gt;0,ROUND((K27/D27)*100,2),"0")</f>
        <v>3.16</v>
      </c>
      <c r="M27" s="16" t="n">
        <v>0</v>
      </c>
      <c r="N27" s="26" t="n">
        <f aca="false">IF(D27&gt;0,ROUND((M27/D27)*100,2),"0")</f>
        <v>0</v>
      </c>
      <c r="O27" s="27" t="n">
        <v>460</v>
      </c>
      <c r="P27" s="17" t="n">
        <f aca="false">IF(D27&gt;0,ROUND((O27/D27)*100,2),"0")</f>
        <v>96.84</v>
      </c>
    </row>
    <row r="28" customFormat="false" ht="15.75" hidden="false" customHeight="true" outlineLevel="0" collapsed="false">
      <c r="A28" s="23" t="n">
        <v>6</v>
      </c>
      <c r="B28" s="24" t="s">
        <v>13</v>
      </c>
      <c r="C28" s="25" t="s">
        <v>14</v>
      </c>
      <c r="D28" s="31" t="n">
        <f aca="false">SUM(E28,G28,I28,K28,M28)</f>
        <v>331</v>
      </c>
      <c r="E28" s="16" t="n">
        <v>129</v>
      </c>
      <c r="F28" s="16" t="n">
        <f aca="false">IF(D28&gt;0,ROUND((E28/D28)*100,2),"0")</f>
        <v>38.97</v>
      </c>
      <c r="G28" s="16" t="n">
        <v>100</v>
      </c>
      <c r="H28" s="16" t="n">
        <f aca="false">IF(D28&gt;0,ROUND((G28/D28)*100,2),"0")</f>
        <v>30.21</v>
      </c>
      <c r="I28" s="16" t="n">
        <v>90</v>
      </c>
      <c r="J28" s="16" t="n">
        <f aca="false">IF(D28&gt;0,ROUND((I28/D28)*100,2),"0")</f>
        <v>27.19</v>
      </c>
      <c r="K28" s="16" t="n">
        <v>12</v>
      </c>
      <c r="L28" s="16" t="n">
        <f aca="false">IF(D28&gt;0,ROUND((K28/D28)*100,2),"0")</f>
        <v>3.63</v>
      </c>
      <c r="M28" s="16" t="n">
        <v>0</v>
      </c>
      <c r="N28" s="26" t="n">
        <f aca="false">IF(D28&gt;0,ROUND((M28/D28)*100,2),"0")</f>
        <v>0</v>
      </c>
      <c r="O28" s="27" t="n">
        <v>319</v>
      </c>
      <c r="P28" s="17" t="n">
        <f aca="false">IF(D28&gt;0,ROUND((O28/D28)*100,2),"0")</f>
        <v>96.37</v>
      </c>
    </row>
    <row r="29" customFormat="false" ht="15.75" hidden="false" customHeight="true" outlineLevel="0" collapsed="false">
      <c r="A29" s="23" t="n">
        <v>7</v>
      </c>
      <c r="B29" s="24" t="s">
        <v>24</v>
      </c>
      <c r="C29" s="25" t="s">
        <v>25</v>
      </c>
      <c r="D29" s="31" t="n">
        <f aca="false">SUM(E29,G29,I29,K29,M29)</f>
        <v>237</v>
      </c>
      <c r="E29" s="16" t="n">
        <v>107</v>
      </c>
      <c r="F29" s="16" t="n">
        <f aca="false">IF(D29&gt;0,ROUND((E29/D29)*100,2),"0")</f>
        <v>45.15</v>
      </c>
      <c r="G29" s="16" t="n">
        <v>71</v>
      </c>
      <c r="H29" s="16" t="n">
        <f aca="false">IF(D29&gt;0,ROUND((G29/D29)*100,2),"0")</f>
        <v>29.96</v>
      </c>
      <c r="I29" s="16" t="n">
        <v>50</v>
      </c>
      <c r="J29" s="16" t="n">
        <f aca="false">IF(D29&gt;0,ROUND((I29/D29)*100,2),"0")</f>
        <v>21.1</v>
      </c>
      <c r="K29" s="16" t="n">
        <v>8</v>
      </c>
      <c r="L29" s="16" t="n">
        <f aca="false">IF(D29&gt;0,ROUND((K29/D29)*100,2),"0")</f>
        <v>3.38</v>
      </c>
      <c r="M29" s="16" t="n">
        <v>1</v>
      </c>
      <c r="N29" s="26" t="n">
        <f aca="false">IF(D29&gt;0,ROUND((M29/D29)*100,2),"0")</f>
        <v>0.42</v>
      </c>
      <c r="O29" s="27" t="n">
        <v>228</v>
      </c>
      <c r="P29" s="17" t="n">
        <f aca="false">IF(D29&gt;0,ROUND((O29/D29)*100,2),"0")</f>
        <v>96.2</v>
      </c>
    </row>
    <row r="30" customFormat="false" ht="15.75" hidden="false" customHeight="true" outlineLevel="0" collapsed="false">
      <c r="A30" s="23" t="n">
        <v>8</v>
      </c>
      <c r="B30" s="24" t="s">
        <v>36</v>
      </c>
      <c r="C30" s="25" t="s">
        <v>32</v>
      </c>
      <c r="D30" s="31" t="n">
        <f aca="false">SUM(E30,G30,I30,K30,M30)</f>
        <v>305</v>
      </c>
      <c r="E30" s="16" t="n">
        <v>142</v>
      </c>
      <c r="F30" s="16" t="n">
        <f aca="false">IF(D30&gt;0,ROUND((E30/D30)*100,2),"0")</f>
        <v>46.56</v>
      </c>
      <c r="G30" s="16" t="n">
        <v>109</v>
      </c>
      <c r="H30" s="16" t="n">
        <f aca="false">IF(D30&gt;0,ROUND((G30/D30)*100,2),"0")</f>
        <v>35.74</v>
      </c>
      <c r="I30" s="16" t="n">
        <v>42</v>
      </c>
      <c r="J30" s="16" t="n">
        <f aca="false">IF(D30&gt;0,ROUND((I30/D30)*100,2),"0")</f>
        <v>13.77</v>
      </c>
      <c r="K30" s="16" t="n">
        <v>12</v>
      </c>
      <c r="L30" s="16" t="n">
        <f aca="false">IF(D30&gt;0,ROUND((K30/D30)*100,2),"0")</f>
        <v>3.93</v>
      </c>
      <c r="M30" s="16" t="n">
        <v>0</v>
      </c>
      <c r="N30" s="26" t="n">
        <f aca="false">IF(D30&gt;0,ROUND((M30/D30)*100,2),"0")</f>
        <v>0</v>
      </c>
      <c r="O30" s="27" t="n">
        <v>293</v>
      </c>
      <c r="P30" s="17" t="n">
        <f aca="false">IF(D30&gt;0,ROUND((O30/D30)*100,2),"0")</f>
        <v>96.07</v>
      </c>
    </row>
    <row r="31" customFormat="false" ht="15.75" hidden="false" customHeight="true" outlineLevel="0" collapsed="false">
      <c r="A31" s="23" t="n">
        <v>9</v>
      </c>
      <c r="B31" s="24" t="s">
        <v>27</v>
      </c>
      <c r="C31" s="25" t="s">
        <v>14</v>
      </c>
      <c r="D31" s="31" t="n">
        <f aca="false">SUM(E31,G31,I31,K31,M31)</f>
        <v>483</v>
      </c>
      <c r="E31" s="26" t="n">
        <v>200</v>
      </c>
      <c r="F31" s="16" t="n">
        <f aca="false">IF(D31&gt;0,ROUND((E31/D31)*100,2),"0")</f>
        <v>41.41</v>
      </c>
      <c r="G31" s="16" t="n">
        <v>170</v>
      </c>
      <c r="H31" s="16" t="n">
        <f aca="false">IF(D31&gt;0,ROUND((G31/D31)*100,2),"0")</f>
        <v>35.2</v>
      </c>
      <c r="I31" s="16" t="n">
        <v>93</v>
      </c>
      <c r="J31" s="16" t="n">
        <f aca="false">IF(D31&gt;0,ROUND((I31/D31)*100,2),"0")</f>
        <v>19.25</v>
      </c>
      <c r="K31" s="16" t="n">
        <v>18</v>
      </c>
      <c r="L31" s="16" t="n">
        <f aca="false">IF(D31&gt;0,ROUND((K31/D31)*100,2),"0")</f>
        <v>3.73</v>
      </c>
      <c r="M31" s="16" t="n">
        <v>2</v>
      </c>
      <c r="N31" s="16" t="n">
        <f aca="false">IF(D31&gt;0,ROUND((M31/D31)*100,2),"0")</f>
        <v>0.41</v>
      </c>
      <c r="O31" s="27" t="n">
        <v>463</v>
      </c>
      <c r="P31" s="27" t="n">
        <f aca="false">IF(D31&gt;0,ROUND((O31/D31)*100,2),"0")</f>
        <v>95.86</v>
      </c>
    </row>
    <row r="32" customFormat="false" ht="15.75" hidden="false" customHeight="true" outlineLevel="0" collapsed="false">
      <c r="A32" s="23" t="n">
        <v>10</v>
      </c>
      <c r="B32" s="24" t="s">
        <v>26</v>
      </c>
      <c r="C32" s="25" t="s">
        <v>14</v>
      </c>
      <c r="D32" s="31" t="n">
        <f aca="false">SUM(E32,G32,I32,K32,M32)</f>
        <v>207</v>
      </c>
      <c r="E32" s="26" t="n">
        <v>59</v>
      </c>
      <c r="F32" s="16" t="n">
        <f aca="false">IF(D32&gt;0,ROUND((E32/D32)*100,2),"0")</f>
        <v>28.5</v>
      </c>
      <c r="G32" s="16" t="n">
        <v>75</v>
      </c>
      <c r="H32" s="16" t="n">
        <f aca="false">IF(D32&gt;0,ROUND((G32/D32)*100,2),"0")</f>
        <v>36.23</v>
      </c>
      <c r="I32" s="16" t="n">
        <v>64</v>
      </c>
      <c r="J32" s="16" t="n">
        <f aca="false">IF(D32&gt;0,ROUND((I32/D32)*100,2),"0")</f>
        <v>30.92</v>
      </c>
      <c r="K32" s="16" t="n">
        <v>8</v>
      </c>
      <c r="L32" s="16" t="n">
        <f aca="false">IF(D32&gt;0,ROUND((K32/D32)*100,2),"0")</f>
        <v>3.86</v>
      </c>
      <c r="M32" s="16" t="n">
        <v>1</v>
      </c>
      <c r="N32" s="16" t="n">
        <f aca="false">IF(D32&gt;0,ROUND((M32/D32)*100,2),"0")</f>
        <v>0.48</v>
      </c>
      <c r="O32" s="27" t="n">
        <v>198</v>
      </c>
      <c r="P32" s="27" t="n">
        <f aca="false">IF(D32&gt;0,ROUND((O32/D32)*100,2),"0")</f>
        <v>95.65</v>
      </c>
    </row>
    <row r="33" customFormat="false" ht="15.75" hidden="false" customHeight="true" outlineLevel="0" collapsed="false">
      <c r="A33" s="23" t="n">
        <v>11</v>
      </c>
      <c r="B33" s="24" t="s">
        <v>20</v>
      </c>
      <c r="C33" s="25" t="s">
        <v>21</v>
      </c>
      <c r="D33" s="31" t="n">
        <f aca="false">SUM(E33,G33,I33,K33,M33)</f>
        <v>389</v>
      </c>
      <c r="E33" s="16" t="n">
        <v>148</v>
      </c>
      <c r="F33" s="16" t="n">
        <f aca="false">IF(D33&gt;0,ROUND((E33/D33)*100,2),"0")</f>
        <v>38.05</v>
      </c>
      <c r="G33" s="16" t="n">
        <v>153</v>
      </c>
      <c r="H33" s="16" t="n">
        <f aca="false">IF(D33&gt;0,ROUND((G33/D33)*100,2),"0")</f>
        <v>39.33</v>
      </c>
      <c r="I33" s="16" t="n">
        <v>64</v>
      </c>
      <c r="J33" s="16" t="n">
        <f aca="false">IF(D33&gt;0,ROUND((I33/D33)*100,2),"0")</f>
        <v>16.45</v>
      </c>
      <c r="K33" s="16" t="n">
        <v>23</v>
      </c>
      <c r="L33" s="16" t="n">
        <f aca="false">IF(D33&gt;0,ROUND((K33/D33)*100,2),"0")</f>
        <v>5.91</v>
      </c>
      <c r="M33" s="16" t="n">
        <v>1</v>
      </c>
      <c r="N33" s="26" t="n">
        <f aca="false">IF(D33&gt;0,ROUND((M33/D33)*100,2),"0")</f>
        <v>0.26</v>
      </c>
      <c r="O33" s="27" t="n">
        <v>365</v>
      </c>
      <c r="P33" s="17" t="n">
        <f aca="false">IF(D33&gt;0,ROUND((O33/D33)*100,2),"0")</f>
        <v>93.83</v>
      </c>
    </row>
    <row r="34" customFormat="false" ht="15.75" hidden="false" customHeight="true" outlineLevel="0" collapsed="false">
      <c r="A34" s="23" t="n">
        <v>12</v>
      </c>
      <c r="B34" s="24" t="s">
        <v>22</v>
      </c>
      <c r="C34" s="25" t="s">
        <v>18</v>
      </c>
      <c r="D34" s="31" t="n">
        <f aca="false">SUM(E34,G34,I34,K34,M34)</f>
        <v>381</v>
      </c>
      <c r="E34" s="16" t="n">
        <v>132</v>
      </c>
      <c r="F34" s="16" t="n">
        <f aca="false">IF(D34&gt;0,ROUND((E34/D34)*100,2),"0")</f>
        <v>34.65</v>
      </c>
      <c r="G34" s="16" t="n">
        <v>132</v>
      </c>
      <c r="H34" s="16" t="n">
        <f aca="false">IF(D34&gt;0,ROUND((G34/D34)*100,2),"0")</f>
        <v>34.65</v>
      </c>
      <c r="I34" s="16" t="n">
        <v>92</v>
      </c>
      <c r="J34" s="16" t="n">
        <f aca="false">IF(D34&gt;0,ROUND((I34/D34)*100,2),"0")</f>
        <v>24.15</v>
      </c>
      <c r="K34" s="16" t="n">
        <v>25</v>
      </c>
      <c r="L34" s="16" t="n">
        <f aca="false">IF(D34&gt;0,ROUND((K34/D34)*100,2),"0")</f>
        <v>6.56</v>
      </c>
      <c r="M34" s="16" t="n">
        <v>0</v>
      </c>
      <c r="N34" s="26" t="n">
        <f aca="false">IF(D34&gt;0,ROUND((M34/D34)*100,2),"0")</f>
        <v>0</v>
      </c>
      <c r="O34" s="27" t="n">
        <v>356</v>
      </c>
      <c r="P34" s="17" t="n">
        <f aca="false">IF(D34&gt;0,ROUND((O34/D34)*100,2),"0")</f>
        <v>93.44</v>
      </c>
    </row>
    <row r="35" customFormat="false" ht="15.75" hidden="false" customHeight="true" outlineLevel="0" collapsed="false">
      <c r="A35" s="23" t="n">
        <v>13</v>
      </c>
      <c r="B35" s="24" t="s">
        <v>28</v>
      </c>
      <c r="C35" s="25" t="s">
        <v>29</v>
      </c>
      <c r="D35" s="31" t="n">
        <f aca="false">SUM(E35,G35,I35,K35,M35)</f>
        <v>292</v>
      </c>
      <c r="E35" s="16" t="n">
        <v>77</v>
      </c>
      <c r="F35" s="16" t="n">
        <f aca="false">IF(D35&gt;0,ROUND((E35/D35)*100,2),"0")</f>
        <v>26.37</v>
      </c>
      <c r="G35" s="16" t="n">
        <v>125</v>
      </c>
      <c r="H35" s="16" t="n">
        <f aca="false">IF(D35&gt;0,ROUND((G35/D35)*100,2),"0")</f>
        <v>42.81</v>
      </c>
      <c r="I35" s="16" t="n">
        <v>70</v>
      </c>
      <c r="J35" s="16" t="n">
        <f aca="false">IF(D35&gt;0,ROUND((I35/D35)*100,2),"0")</f>
        <v>23.97</v>
      </c>
      <c r="K35" s="16" t="n">
        <v>17</v>
      </c>
      <c r="L35" s="16" t="n">
        <f aca="false">IF(D35&gt;0,ROUND((K35/D35)*100,2),"0")</f>
        <v>5.82</v>
      </c>
      <c r="M35" s="16" t="n">
        <v>3</v>
      </c>
      <c r="N35" s="26" t="n">
        <f aca="false">IF(D35&gt;0,ROUND((M35/D35)*100,2),"0")</f>
        <v>1.03</v>
      </c>
      <c r="O35" s="27" t="n">
        <v>272</v>
      </c>
      <c r="P35" s="17" t="n">
        <f aca="false">IF(D35&gt;0,ROUND((O35/D35)*100,2),"0")</f>
        <v>93.15</v>
      </c>
    </row>
    <row r="36" customFormat="false" ht="15.75" hidden="false" customHeight="true" outlineLevel="0" collapsed="false">
      <c r="A36" s="23" t="n">
        <v>14</v>
      </c>
      <c r="B36" s="24" t="s">
        <v>33</v>
      </c>
      <c r="C36" s="25" t="s">
        <v>16</v>
      </c>
      <c r="D36" s="31" t="n">
        <f aca="false">SUM(E36,G36,I36,K36,M36)</f>
        <v>443</v>
      </c>
      <c r="E36" s="16" t="n">
        <v>142</v>
      </c>
      <c r="F36" s="16" t="n">
        <f aca="false">IF(D36&gt;0,ROUND((E36/D36)*100,2),"0")</f>
        <v>32.05</v>
      </c>
      <c r="G36" s="16" t="n">
        <v>161</v>
      </c>
      <c r="H36" s="16" t="n">
        <f aca="false">IF(D36&gt;0,ROUND((G36/D36)*100,2),"0")</f>
        <v>36.34</v>
      </c>
      <c r="I36" s="16" t="n">
        <v>99</v>
      </c>
      <c r="J36" s="16" t="n">
        <f aca="false">IF(D36&gt;0,ROUND((I36/D36)*100,2),"0")</f>
        <v>22.35</v>
      </c>
      <c r="K36" s="16" t="n">
        <v>39</v>
      </c>
      <c r="L36" s="16" t="n">
        <f aca="false">IF(D36&gt;0,ROUND((K36/D36)*100,2),"0")</f>
        <v>8.8</v>
      </c>
      <c r="M36" s="16" t="n">
        <v>2</v>
      </c>
      <c r="N36" s="26" t="n">
        <f aca="false">IF(D36&gt;0,ROUND((M36/D36)*100,2),"0")</f>
        <v>0.45</v>
      </c>
      <c r="O36" s="27" t="n">
        <v>402</v>
      </c>
      <c r="P36" s="17" t="n">
        <f aca="false">IF(D36&gt;0,ROUND((O36/D36)*100,2),"0")</f>
        <v>90.74</v>
      </c>
    </row>
    <row r="37" customFormat="false" ht="15.75" hidden="false" customHeight="true" outlineLevel="0" collapsed="false">
      <c r="A37" s="28" t="s">
        <v>34</v>
      </c>
      <c r="B37" s="28"/>
      <c r="C37" s="28"/>
      <c r="D37" s="32" t="n">
        <f aca="false">SUM(D23:D36)</f>
        <v>4610</v>
      </c>
      <c r="E37" s="27" t="n">
        <f aca="false">SUM(E23:E36)</f>
        <v>1766</v>
      </c>
      <c r="F37" s="17" t="n">
        <f aca="false">IF(D37&gt;0,ROUND((E37/D37)*100,2),"0")</f>
        <v>38.31</v>
      </c>
      <c r="G37" s="17" t="n">
        <f aca="false">SUM(G23:G36)</f>
        <v>1640</v>
      </c>
      <c r="H37" s="17" t="n">
        <f aca="false">IF(D37&gt;0,ROUND((G37/D37)*100,2),"0")</f>
        <v>35.57</v>
      </c>
      <c r="I37" s="17" t="n">
        <f aca="false">SUM(I23:I36)</f>
        <v>996</v>
      </c>
      <c r="J37" s="17" t="n">
        <f aca="false">IF(D37&gt;0,ROUND((I37/D37)*100,2),"0")</f>
        <v>21.61</v>
      </c>
      <c r="K37" s="17" t="n">
        <f aca="false">SUM(K23:K36)</f>
        <v>198</v>
      </c>
      <c r="L37" s="17" t="n">
        <f aca="false">IF(D37&gt;0,ROUND((K37/D37)*100,2),"0")</f>
        <v>4.3</v>
      </c>
      <c r="M37" s="17" t="n">
        <f aca="false">SUM(M23:M36)</f>
        <v>10</v>
      </c>
      <c r="N37" s="17" t="n">
        <f aca="false">IF(D37&gt;0,ROUND((M37/D37)*100,2),"0")</f>
        <v>0.22</v>
      </c>
      <c r="O37" s="27" t="n">
        <f aca="false">SUM(O23:O36)</f>
        <v>4402</v>
      </c>
      <c r="P37" s="27" t="n">
        <f aca="false">IF(D37&gt;0,ROUND((O37/D37)*100,2),"0")</f>
        <v>95.49</v>
      </c>
    </row>
    <row r="38" customFormat="false" ht="15.75" hidden="false" customHeight="true" outlineLevel="0" collapsed="false">
      <c r="A38" s="33" t="s">
        <v>3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5.75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.75" hidden="false" customHeight="true" outlineLevel="0" collapsed="false">
      <c r="A40" s="4" t="s">
        <v>2</v>
      </c>
      <c r="B40" s="5" t="s">
        <v>3</v>
      </c>
      <c r="C40" s="6" t="s">
        <v>4</v>
      </c>
      <c r="D40" s="6" t="s">
        <v>5</v>
      </c>
      <c r="E40" s="7" t="s">
        <v>40</v>
      </c>
      <c r="F40" s="7"/>
      <c r="G40" s="7" t="s">
        <v>7</v>
      </c>
      <c r="H40" s="7"/>
      <c r="I40" s="7" t="s">
        <v>8</v>
      </c>
      <c r="J40" s="7"/>
      <c r="K40" s="7" t="s">
        <v>9</v>
      </c>
      <c r="L40" s="7"/>
      <c r="M40" s="8" t="s">
        <v>41</v>
      </c>
      <c r="N40" s="8"/>
      <c r="O40" s="8" t="s">
        <v>42</v>
      </c>
      <c r="P40" s="8"/>
    </row>
    <row r="41" customFormat="false" ht="15.75" hidden="false" customHeight="true" outlineLevel="0" collapsed="false">
      <c r="A41" s="4"/>
      <c r="B41" s="5"/>
      <c r="C41" s="6"/>
      <c r="D41" s="6"/>
      <c r="E41" s="9" t="s">
        <v>11</v>
      </c>
      <c r="F41" s="9" t="s">
        <v>12</v>
      </c>
      <c r="G41" s="9" t="s">
        <v>11</v>
      </c>
      <c r="H41" s="10" t="s">
        <v>12</v>
      </c>
      <c r="I41" s="9" t="s">
        <v>11</v>
      </c>
      <c r="J41" s="10" t="s">
        <v>12</v>
      </c>
      <c r="K41" s="9" t="s">
        <v>11</v>
      </c>
      <c r="L41" s="10" t="s">
        <v>12</v>
      </c>
      <c r="M41" s="9" t="s">
        <v>11</v>
      </c>
      <c r="N41" s="11" t="s">
        <v>12</v>
      </c>
      <c r="O41" s="9" t="s">
        <v>11</v>
      </c>
      <c r="P41" s="11" t="s">
        <v>12</v>
      </c>
    </row>
    <row r="42" customFormat="false" ht="15.75" hidden="false" customHeight="true" outlineLevel="0" collapsed="false">
      <c r="A42" s="23" t="n">
        <v>1</v>
      </c>
      <c r="B42" s="24" t="s">
        <v>30</v>
      </c>
      <c r="C42" s="25" t="s">
        <v>14</v>
      </c>
      <c r="D42" s="15" t="n">
        <f aca="false">SUM(E42,G42,I42,K42,M42)</f>
        <v>386</v>
      </c>
      <c r="E42" s="16" t="n">
        <v>112</v>
      </c>
      <c r="F42" s="16" t="n">
        <f aca="false">IF(D42&gt;0,ROUND((E42/D42)*100,2),"0")</f>
        <v>29.02</v>
      </c>
      <c r="G42" s="16" t="n">
        <v>155</v>
      </c>
      <c r="H42" s="16" t="n">
        <f aca="false">IF(D42&gt;0,ROUND((G42/D42)*100,2),"0")</f>
        <v>40.16</v>
      </c>
      <c r="I42" s="16" t="n">
        <v>110</v>
      </c>
      <c r="J42" s="16" t="n">
        <f aca="false">IF(D42&gt;0,ROUND((I42/D42)*100,2),"0")</f>
        <v>28.5</v>
      </c>
      <c r="K42" s="16" t="n">
        <v>9</v>
      </c>
      <c r="L42" s="16" t="n">
        <f aca="false">IF(D42&gt;0,ROUND((K42/D42)*100,2),"0")</f>
        <v>2.33</v>
      </c>
      <c r="M42" s="16" t="n">
        <v>0</v>
      </c>
      <c r="N42" s="26" t="n">
        <f aca="false">IF(D42&gt;0,ROUND((M42/D42)*100,2),"0")</f>
        <v>0</v>
      </c>
      <c r="O42" s="27" t="n">
        <v>377</v>
      </c>
      <c r="P42" s="17" t="n">
        <f aca="false">IF(D42&gt;0,ROUND((O42/D42)*100,2),"0")</f>
        <v>97.67</v>
      </c>
    </row>
    <row r="43" customFormat="false" ht="15.75" hidden="false" customHeight="true" outlineLevel="0" collapsed="false">
      <c r="A43" s="23" t="n">
        <v>2</v>
      </c>
      <c r="B43" s="24" t="s">
        <v>23</v>
      </c>
      <c r="C43" s="25" t="s">
        <v>18</v>
      </c>
      <c r="D43" s="15" t="n">
        <f aca="false">SUM(E43,G43,I43,K43,M43)</f>
        <v>356</v>
      </c>
      <c r="E43" s="16" t="n">
        <v>109</v>
      </c>
      <c r="F43" s="16" t="n">
        <f aca="false">IF(D43&gt;0,ROUND((E43/D43)*100,2),"0")</f>
        <v>30.62</v>
      </c>
      <c r="G43" s="16" t="n">
        <v>168</v>
      </c>
      <c r="H43" s="16" t="n">
        <f aca="false">IF(D43&gt;0,ROUND((G43/D43)*100,2),"0")</f>
        <v>47.19</v>
      </c>
      <c r="I43" s="16" t="n">
        <v>69</v>
      </c>
      <c r="J43" s="16" t="n">
        <f aca="false">IF(D43&gt;0,ROUND((I43/D43)*100,2),"0")</f>
        <v>19.38</v>
      </c>
      <c r="K43" s="16" t="n">
        <v>10</v>
      </c>
      <c r="L43" s="16" t="n">
        <f aca="false">IF(D43&gt;0,ROUND((K43/D43)*100,2),"0")</f>
        <v>2.81</v>
      </c>
      <c r="M43" s="16" t="n">
        <v>0</v>
      </c>
      <c r="N43" s="26" t="n">
        <f aca="false">IF(D43&gt;0,ROUND((M43/D43)*100,2),"0")</f>
        <v>0</v>
      </c>
      <c r="O43" s="27" t="n">
        <v>346</v>
      </c>
      <c r="P43" s="17" t="n">
        <f aca="false">IF(D43&gt;0,ROUND((O43/D43)*100,2),"0")</f>
        <v>97.19</v>
      </c>
    </row>
    <row r="44" customFormat="false" ht="15.75" hidden="false" customHeight="true" outlineLevel="0" collapsed="false">
      <c r="A44" s="23" t="n">
        <v>3</v>
      </c>
      <c r="B44" s="24" t="s">
        <v>19</v>
      </c>
      <c r="C44" s="25" t="s">
        <v>18</v>
      </c>
      <c r="D44" s="15" t="n">
        <f aca="false">SUM(E44,G44,I44,K44,M44)</f>
        <v>46</v>
      </c>
      <c r="E44" s="16" t="n">
        <v>19</v>
      </c>
      <c r="F44" s="16" t="n">
        <f aca="false">IF(D44&gt;0,ROUND((E44/D44)*100,2),"0")</f>
        <v>41.3</v>
      </c>
      <c r="G44" s="16" t="n">
        <v>18</v>
      </c>
      <c r="H44" s="16" t="n">
        <f aca="false">IF(D44&gt;0,ROUND((G44/D44)*100,2),"0")</f>
        <v>39.13</v>
      </c>
      <c r="I44" s="16" t="n">
        <v>7</v>
      </c>
      <c r="J44" s="16" t="n">
        <f aca="false">IF(D44&gt;0,ROUND((I44/D44)*100,2),"0")</f>
        <v>15.22</v>
      </c>
      <c r="K44" s="16" t="n">
        <v>2</v>
      </c>
      <c r="L44" s="16" t="n">
        <f aca="false">IF(D44&gt;0,ROUND((K44/D44)*100,2),"0")</f>
        <v>4.35</v>
      </c>
      <c r="M44" s="16" t="n">
        <v>0</v>
      </c>
      <c r="N44" s="26" t="n">
        <f aca="false">IF(D44&gt;0,ROUND((M44/D44)*100,2),"0")</f>
        <v>0</v>
      </c>
      <c r="O44" s="27" t="n">
        <v>44</v>
      </c>
      <c r="P44" s="17" t="n">
        <f aca="false">IF(D44&gt;0,ROUND((O44/D44)*100,2),"0")</f>
        <v>95.65</v>
      </c>
    </row>
    <row r="45" customFormat="false" ht="15.75" hidden="false" customHeight="true" outlineLevel="0" collapsed="false">
      <c r="A45" s="23" t="n">
        <v>4</v>
      </c>
      <c r="B45" s="24" t="s">
        <v>15</v>
      </c>
      <c r="C45" s="25" t="s">
        <v>16</v>
      </c>
      <c r="D45" s="15" t="n">
        <f aca="false">SUM(E45,G45,I45,K45,M45)</f>
        <v>260</v>
      </c>
      <c r="E45" s="16" t="n">
        <v>130</v>
      </c>
      <c r="F45" s="16" t="n">
        <f aca="false">IF(D45&gt;0,ROUND((E45/D45)*100,2),"0")</f>
        <v>50</v>
      </c>
      <c r="G45" s="16" t="n">
        <v>76</v>
      </c>
      <c r="H45" s="16" t="n">
        <f aca="false">IF(D45&gt;0,ROUND((G45/D45)*100,2),"0")</f>
        <v>29.23</v>
      </c>
      <c r="I45" s="16" t="n">
        <v>42</v>
      </c>
      <c r="J45" s="16" t="n">
        <f aca="false">IF(D45&gt;0,ROUND((I45/D45)*100,2),"0")</f>
        <v>16.15</v>
      </c>
      <c r="K45" s="16" t="n">
        <v>12</v>
      </c>
      <c r="L45" s="16" t="n">
        <f aca="false">IF(D45&gt;0,ROUND((K45/D45)*100,2),"0")</f>
        <v>4.62</v>
      </c>
      <c r="M45" s="16" t="n">
        <v>0</v>
      </c>
      <c r="N45" s="26" t="n">
        <f aca="false">IF(D45&gt;0,ROUND((M45/D45)*100,2),"0")</f>
        <v>0</v>
      </c>
      <c r="O45" s="27" t="n">
        <v>248</v>
      </c>
      <c r="P45" s="17" t="n">
        <f aca="false">IF(D45&gt;0,ROUND((O45/D45)*100,2),"0")</f>
        <v>95.38</v>
      </c>
    </row>
    <row r="46" customFormat="false" ht="15.75" hidden="false" customHeight="true" outlineLevel="0" collapsed="false">
      <c r="A46" s="23" t="n">
        <v>5</v>
      </c>
      <c r="B46" s="24" t="s">
        <v>26</v>
      </c>
      <c r="C46" s="25" t="s">
        <v>14</v>
      </c>
      <c r="D46" s="15" t="n">
        <f aca="false">SUM(E46,G46,I46,K46,M46)</f>
        <v>229</v>
      </c>
      <c r="E46" s="26" t="n">
        <v>56</v>
      </c>
      <c r="F46" s="16" t="n">
        <f aca="false">IF(D46&gt;0,ROUND((E46/D46)*100,2),"0")</f>
        <v>24.45</v>
      </c>
      <c r="G46" s="16" t="n">
        <v>84</v>
      </c>
      <c r="H46" s="16" t="n">
        <f aca="false">IF(D46&gt;0,ROUND((G46/D46)*100,2),"0")</f>
        <v>36.68</v>
      </c>
      <c r="I46" s="16" t="n">
        <v>78</v>
      </c>
      <c r="J46" s="16" t="n">
        <f aca="false">IF(D46&gt;0,ROUND((I46/D46)*100,2),"0")</f>
        <v>34.06</v>
      </c>
      <c r="K46" s="16" t="n">
        <v>11</v>
      </c>
      <c r="L46" s="16" t="n">
        <f aca="false">IF(D46&gt;0,ROUND((K46/D46)*100,2),"0")</f>
        <v>4.8</v>
      </c>
      <c r="M46" s="16" t="n">
        <v>0</v>
      </c>
      <c r="N46" s="16" t="n">
        <f aca="false">IF(D46&gt;0,ROUND((M46/D46)*100,2),"0")</f>
        <v>0</v>
      </c>
      <c r="O46" s="27" t="n">
        <v>218</v>
      </c>
      <c r="P46" s="27" t="n">
        <f aca="false">IF(D46&gt;0,ROUND((O46/D46)*100,2),"0")</f>
        <v>95.2</v>
      </c>
    </row>
    <row r="47" customFormat="false" ht="15.75" hidden="false" customHeight="true" outlineLevel="0" collapsed="false">
      <c r="A47" s="23" t="n">
        <v>6</v>
      </c>
      <c r="B47" s="24" t="s">
        <v>33</v>
      </c>
      <c r="C47" s="25" t="s">
        <v>16</v>
      </c>
      <c r="D47" s="15" t="n">
        <f aca="false">SUM(E47,G47,I47,K47,M47)</f>
        <v>424</v>
      </c>
      <c r="E47" s="16" t="n">
        <v>176</v>
      </c>
      <c r="F47" s="16" t="n">
        <f aca="false">IF(D47&gt;0,ROUND((E47/D47)*100,2),"0")</f>
        <v>41.51</v>
      </c>
      <c r="G47" s="16" t="n">
        <v>136</v>
      </c>
      <c r="H47" s="16" t="n">
        <f aca="false">IF(D47&gt;0,ROUND((G47/D47)*100,2),"0")</f>
        <v>32.08</v>
      </c>
      <c r="I47" s="16" t="n">
        <v>91</v>
      </c>
      <c r="J47" s="16" t="n">
        <f aca="false">IF(D47&gt;0,ROUND((I47/D47)*100,2),"0")</f>
        <v>21.46</v>
      </c>
      <c r="K47" s="16" t="n">
        <v>19</v>
      </c>
      <c r="L47" s="16" t="n">
        <f aca="false">IF(D47&gt;0,ROUND((K47/D47)*100,2),"0")</f>
        <v>4.48</v>
      </c>
      <c r="M47" s="16" t="n">
        <v>2</v>
      </c>
      <c r="N47" s="26" t="n">
        <f aca="false">IF(D47&gt;0,ROUND((M47/D47)*100,2),"0")</f>
        <v>0.47</v>
      </c>
      <c r="O47" s="27" t="n">
        <v>403</v>
      </c>
      <c r="P47" s="17" t="n">
        <f aca="false">IF(D47&gt;0,ROUND((O47/D47)*100,2),"0")</f>
        <v>95.05</v>
      </c>
    </row>
    <row r="48" customFormat="false" ht="15.75" hidden="false" customHeight="true" outlineLevel="0" collapsed="false">
      <c r="A48" s="23" t="n">
        <v>7</v>
      </c>
      <c r="B48" s="24" t="s">
        <v>17</v>
      </c>
      <c r="C48" s="25" t="s">
        <v>18</v>
      </c>
      <c r="D48" s="15" t="n">
        <f aca="false">SUM(E48,G48,I48,K48,M48)</f>
        <v>221</v>
      </c>
      <c r="E48" s="26" t="n">
        <v>74</v>
      </c>
      <c r="F48" s="16" t="n">
        <f aca="false">IF(D48&gt;0,ROUND((E48/D48)*100,2),"0")</f>
        <v>33.48</v>
      </c>
      <c r="G48" s="16" t="n">
        <v>76</v>
      </c>
      <c r="H48" s="16" t="n">
        <f aca="false">IF(D48&gt;0,ROUND((G48/D48)*100,2),"0")</f>
        <v>34.39</v>
      </c>
      <c r="I48" s="16" t="n">
        <v>59</v>
      </c>
      <c r="J48" s="16" t="n">
        <f aca="false">IF(D48&gt;0,ROUND((I48/D48)*100,2),"0")</f>
        <v>26.7</v>
      </c>
      <c r="K48" s="16" t="n">
        <v>12</v>
      </c>
      <c r="L48" s="16" t="n">
        <f aca="false">IF(D48&gt;0,ROUND((K48/D48)*100,2),"0")</f>
        <v>5.43</v>
      </c>
      <c r="M48" s="16" t="n">
        <v>0</v>
      </c>
      <c r="N48" s="16" t="n">
        <f aca="false">IF(D48&gt;0,ROUND((M48/D48)*100,2),"0")</f>
        <v>0</v>
      </c>
      <c r="O48" s="27" t="n">
        <v>209</v>
      </c>
      <c r="P48" s="27" t="n">
        <f aca="false">IF(D48&gt;0,ROUND((O48/D48)*100,2),"0")</f>
        <v>94.57</v>
      </c>
    </row>
    <row r="49" customFormat="false" ht="15.75" hidden="false" customHeight="true" outlineLevel="0" collapsed="false">
      <c r="A49" s="23" t="n">
        <v>8</v>
      </c>
      <c r="B49" s="24" t="s">
        <v>13</v>
      </c>
      <c r="C49" s="25" t="s">
        <v>14</v>
      </c>
      <c r="D49" s="15" t="n">
        <f aca="false">SUM(E49,G49,I49,K49,M49)</f>
        <v>325</v>
      </c>
      <c r="E49" s="16" t="n">
        <v>120</v>
      </c>
      <c r="F49" s="16" t="n">
        <f aca="false">IF(D49&gt;0,ROUND((E49/D49)*100,2),"0")</f>
        <v>36.92</v>
      </c>
      <c r="G49" s="16" t="n">
        <v>113</v>
      </c>
      <c r="H49" s="16" t="n">
        <f aca="false">IF(D49&gt;0,ROUND((G49/D49)*100,2),"0")</f>
        <v>34.77</v>
      </c>
      <c r="I49" s="16" t="n">
        <v>74</v>
      </c>
      <c r="J49" s="16" t="n">
        <f aca="false">IF(D49&gt;0,ROUND((I49/D49)*100,2),"0")</f>
        <v>22.77</v>
      </c>
      <c r="K49" s="16" t="n">
        <v>18</v>
      </c>
      <c r="L49" s="16" t="n">
        <f aca="false">IF(D49&gt;0,ROUND((K49/D49)*100,2),"0")</f>
        <v>5.54</v>
      </c>
      <c r="M49" s="16" t="n">
        <v>0</v>
      </c>
      <c r="N49" s="26" t="n">
        <f aca="false">IF(D49&gt;0,ROUND((M49/D49)*100,2),"0")</f>
        <v>0</v>
      </c>
      <c r="O49" s="27" t="n">
        <v>307</v>
      </c>
      <c r="P49" s="17" t="n">
        <f aca="false">IF(D49&gt;0,ROUND((O49/D49)*100,2),"0")</f>
        <v>94.46</v>
      </c>
    </row>
    <row r="50" customFormat="false" ht="15.75" hidden="false" customHeight="true" outlineLevel="0" collapsed="false">
      <c r="A50" s="23" t="n">
        <v>9</v>
      </c>
      <c r="B50" s="24" t="s">
        <v>36</v>
      </c>
      <c r="C50" s="25" t="s">
        <v>32</v>
      </c>
      <c r="D50" s="15" t="n">
        <f aca="false">SUM(E50,G50,I50,K50,M50)</f>
        <v>365</v>
      </c>
      <c r="E50" s="16" t="n">
        <v>151</v>
      </c>
      <c r="F50" s="16" t="n">
        <f aca="false">IF(D50&gt;0,ROUND((E50/D50)*100,2),"0")</f>
        <v>41.37</v>
      </c>
      <c r="G50" s="16" t="n">
        <v>116</v>
      </c>
      <c r="H50" s="16" t="n">
        <f aca="false">IF(D50&gt;0,ROUND((G50/D50)*100,2),"0")</f>
        <v>31.78</v>
      </c>
      <c r="I50" s="16" t="n">
        <v>73</v>
      </c>
      <c r="J50" s="16" t="n">
        <f aca="false">IF(D50&gt;0,ROUND((I50/D50)*100,2),"0")</f>
        <v>20</v>
      </c>
      <c r="K50" s="16" t="n">
        <v>20</v>
      </c>
      <c r="L50" s="16" t="n">
        <f aca="false">IF(D50&gt;0,ROUND((K50/D50)*100,2),"0")</f>
        <v>5.48</v>
      </c>
      <c r="M50" s="16" t="n">
        <v>5</v>
      </c>
      <c r="N50" s="26" t="n">
        <f aca="false">IF(D50&gt;0,ROUND((M50/D50)*100,2),"0")</f>
        <v>1.37</v>
      </c>
      <c r="O50" s="27" t="n">
        <v>340</v>
      </c>
      <c r="P50" s="17" t="n">
        <f aca="false">IF(D50&gt;0,ROUND((O50/D50)*100,2),"0")</f>
        <v>93.15</v>
      </c>
    </row>
    <row r="51" customFormat="false" ht="15.75" hidden="false" customHeight="true" outlineLevel="0" collapsed="false">
      <c r="A51" s="23" t="n">
        <v>10</v>
      </c>
      <c r="B51" s="24" t="s">
        <v>27</v>
      </c>
      <c r="C51" s="25" t="s">
        <v>14</v>
      </c>
      <c r="D51" s="15" t="n">
        <f aca="false">SUM(E51,G51,I51,K51,M51)</f>
        <v>354</v>
      </c>
      <c r="E51" s="26" t="n">
        <v>160</v>
      </c>
      <c r="F51" s="16" t="n">
        <f aca="false">IF(D51&gt;0,ROUND((E51/D51)*100,2),"0")</f>
        <v>45.2</v>
      </c>
      <c r="G51" s="16" t="n">
        <v>97</v>
      </c>
      <c r="H51" s="16" t="n">
        <f aca="false">IF(D51&gt;0,ROUND((G51/D51)*100,2),"0")</f>
        <v>27.4</v>
      </c>
      <c r="I51" s="16" t="n">
        <v>70</v>
      </c>
      <c r="J51" s="16" t="n">
        <f aca="false">IF(D51&gt;0,ROUND((I51/D51)*100,2),"0")</f>
        <v>19.77</v>
      </c>
      <c r="K51" s="16" t="n">
        <v>24</v>
      </c>
      <c r="L51" s="16" t="n">
        <f aca="false">IF(D51&gt;0,ROUND((K51/D51)*100,2),"0")</f>
        <v>6.78</v>
      </c>
      <c r="M51" s="16" t="n">
        <v>3</v>
      </c>
      <c r="N51" s="16" t="n">
        <f aca="false">IF(D51&gt;0,ROUND((M51/D51)*100,2),"0")</f>
        <v>0.85</v>
      </c>
      <c r="O51" s="27" t="n">
        <v>327</v>
      </c>
      <c r="P51" s="27" t="n">
        <f aca="false">IF(D51&gt;0,ROUND((O51/D51)*100,2),"0")</f>
        <v>92.37</v>
      </c>
    </row>
    <row r="52" customFormat="false" ht="15.75" hidden="false" customHeight="true" outlineLevel="0" collapsed="false">
      <c r="A52" s="23" t="n">
        <v>11</v>
      </c>
      <c r="B52" s="24" t="s">
        <v>20</v>
      </c>
      <c r="C52" s="25" t="s">
        <v>21</v>
      </c>
      <c r="D52" s="15" t="n">
        <f aca="false">SUM(E52,G52,I52,K52,M52)</f>
        <v>336</v>
      </c>
      <c r="E52" s="16" t="n">
        <v>124</v>
      </c>
      <c r="F52" s="16" t="n">
        <f aca="false">IF(D52&gt;0,ROUND((E52/D52)*100,2),"0")</f>
        <v>36.9</v>
      </c>
      <c r="G52" s="16" t="n">
        <v>104</v>
      </c>
      <c r="H52" s="16" t="n">
        <f aca="false">IF(D52&gt;0,ROUND((G52/D52)*100,2),"0")</f>
        <v>30.95</v>
      </c>
      <c r="I52" s="16" t="n">
        <v>82</v>
      </c>
      <c r="J52" s="16" t="n">
        <f aca="false">IF(D52&gt;0,ROUND((I52/D52)*100,2),"0")</f>
        <v>24.4</v>
      </c>
      <c r="K52" s="16" t="n">
        <v>19</v>
      </c>
      <c r="L52" s="16" t="n">
        <f aca="false">IF(D52&gt;0,ROUND((K52/D52)*100,2),"0")</f>
        <v>5.65</v>
      </c>
      <c r="M52" s="16" t="n">
        <v>7</v>
      </c>
      <c r="N52" s="26" t="n">
        <f aca="false">IF(D52&gt;0,ROUND((M52/D52)*100,2),"0")</f>
        <v>2.08</v>
      </c>
      <c r="O52" s="27" t="n">
        <v>310</v>
      </c>
      <c r="P52" s="17" t="n">
        <f aca="false">IF(D52&gt;0,ROUND((O52/D52)*100,2),"0")</f>
        <v>92.26</v>
      </c>
    </row>
    <row r="53" customFormat="false" ht="15.75" hidden="false" customHeight="true" outlineLevel="0" collapsed="false">
      <c r="A53" s="23" t="n">
        <v>12</v>
      </c>
      <c r="B53" s="24" t="s">
        <v>22</v>
      </c>
      <c r="C53" s="25" t="s">
        <v>18</v>
      </c>
      <c r="D53" s="15" t="n">
        <f aca="false">SUM(E53,G53,I53,K53,M53)</f>
        <v>341</v>
      </c>
      <c r="E53" s="16" t="n">
        <v>91</v>
      </c>
      <c r="F53" s="16" t="n">
        <f aca="false">IF(D53&gt;0,ROUND((E53/D53)*100,2),"0")</f>
        <v>26.69</v>
      </c>
      <c r="G53" s="16" t="n">
        <v>119</v>
      </c>
      <c r="H53" s="16" t="n">
        <f aca="false">IF(D53&gt;0,ROUND((G53/D53)*100,2),"0")</f>
        <v>34.9</v>
      </c>
      <c r="I53" s="16" t="n">
        <v>104</v>
      </c>
      <c r="J53" s="16" t="n">
        <f aca="false">IF(D53&gt;0,ROUND((I53/D53)*100,2),"0")</f>
        <v>30.5</v>
      </c>
      <c r="K53" s="16" t="n">
        <v>26</v>
      </c>
      <c r="L53" s="16" t="n">
        <f aca="false">IF(D53&gt;0,ROUND((K53/D53)*100,2),"0")</f>
        <v>7.62</v>
      </c>
      <c r="M53" s="16" t="n">
        <v>1</v>
      </c>
      <c r="N53" s="26" t="n">
        <f aca="false">IF(D53&gt;0,ROUND((M53/D53)*100,2),"0")</f>
        <v>0.29</v>
      </c>
      <c r="O53" s="27" t="n">
        <v>314</v>
      </c>
      <c r="P53" s="17" t="n">
        <f aca="false">IF(D53&gt;0,ROUND((O53/D53)*100,2),"0")</f>
        <v>92.08</v>
      </c>
    </row>
    <row r="54" customFormat="false" ht="15.75" hidden="false" customHeight="true" outlineLevel="0" collapsed="false">
      <c r="A54" s="23" t="n">
        <v>13</v>
      </c>
      <c r="B54" s="24" t="s">
        <v>28</v>
      </c>
      <c r="C54" s="25" t="s">
        <v>29</v>
      </c>
      <c r="D54" s="15" t="n">
        <f aca="false">SUM(E54,G54,I54,K54,M54)</f>
        <v>285</v>
      </c>
      <c r="E54" s="16" t="n">
        <v>86</v>
      </c>
      <c r="F54" s="16" t="n">
        <f aca="false">IF(D54&gt;0,ROUND((E54/D54)*100,2),"0")</f>
        <v>30.18</v>
      </c>
      <c r="G54" s="16" t="n">
        <v>99</v>
      </c>
      <c r="H54" s="16" t="n">
        <f aca="false">IF(D54&gt;0,ROUND((G54/D54)*100,2),"0")</f>
        <v>34.74</v>
      </c>
      <c r="I54" s="16" t="n">
        <v>65</v>
      </c>
      <c r="J54" s="16" t="n">
        <f aca="false">IF(D54&gt;0,ROUND((I54/D54)*100,2),"0")</f>
        <v>22.81</v>
      </c>
      <c r="K54" s="16" t="n">
        <v>28</v>
      </c>
      <c r="L54" s="16" t="n">
        <f aca="false">IF(D54&gt;0,ROUND((K54/D54)*100,2),"0")</f>
        <v>9.82</v>
      </c>
      <c r="M54" s="16" t="n">
        <v>7</v>
      </c>
      <c r="N54" s="26" t="n">
        <f aca="false">IF(D54&gt;0,ROUND((M54/D54)*100,2),"0")</f>
        <v>2.46</v>
      </c>
      <c r="O54" s="27" t="n">
        <v>250</v>
      </c>
      <c r="P54" s="17" t="n">
        <f aca="false">IF(D54&gt;0,ROUND((O54/D54)*100,2),"0")</f>
        <v>87.72</v>
      </c>
    </row>
    <row r="55" customFormat="false" ht="15.75" hidden="false" customHeight="true" outlineLevel="0" collapsed="false">
      <c r="A55" s="23" t="n">
        <v>14</v>
      </c>
      <c r="B55" s="24" t="s">
        <v>24</v>
      </c>
      <c r="C55" s="25" t="s">
        <v>25</v>
      </c>
      <c r="D55" s="15" t="n">
        <f aca="false">SUM(E55,G55,I55,K55,M55)</f>
        <v>242</v>
      </c>
      <c r="E55" s="16" t="n">
        <v>71</v>
      </c>
      <c r="F55" s="16" t="n">
        <f aca="false">IF(D55&gt;0,ROUND((E55/D55)*100,2),"0")</f>
        <v>29.34</v>
      </c>
      <c r="G55" s="16" t="n">
        <v>69</v>
      </c>
      <c r="H55" s="16" t="n">
        <f aca="false">IF(D55&gt;0,ROUND((G55/D55)*100,2),"0")</f>
        <v>28.51</v>
      </c>
      <c r="I55" s="16" t="n">
        <v>70</v>
      </c>
      <c r="J55" s="16" t="n">
        <f aca="false">IF(D55&gt;0,ROUND((I55/D55)*100,2),"0")</f>
        <v>28.93</v>
      </c>
      <c r="K55" s="16" t="n">
        <v>29</v>
      </c>
      <c r="L55" s="16" t="n">
        <f aca="false">IF(D55&gt;0,ROUND((K55/D55)*100,2),"0")</f>
        <v>11.98</v>
      </c>
      <c r="M55" s="16" t="n">
        <v>3</v>
      </c>
      <c r="N55" s="26" t="n">
        <f aca="false">IF(D55&gt;0,ROUND((M55/D55)*100,2),"0")</f>
        <v>1.24</v>
      </c>
      <c r="O55" s="27" t="n">
        <v>210</v>
      </c>
      <c r="P55" s="17" t="n">
        <f aca="false">IF(D55&gt;0,ROUND((O55/D55)*100,2),"0")</f>
        <v>86.78</v>
      </c>
    </row>
    <row r="56" customFormat="false" ht="15.75" hidden="false" customHeight="true" outlineLevel="0" collapsed="false">
      <c r="A56" s="28" t="s">
        <v>34</v>
      </c>
      <c r="B56" s="28"/>
      <c r="C56" s="28"/>
      <c r="D56" s="29" t="n">
        <f aca="false">SUM(D42:D55)</f>
        <v>4170</v>
      </c>
      <c r="E56" s="27" t="n">
        <f aca="false">SUM(E42:E55)</f>
        <v>1479</v>
      </c>
      <c r="F56" s="17" t="n">
        <f aca="false">IF(D56&gt;0,ROUND((E56/D56)*100,2),"0")</f>
        <v>35.47</v>
      </c>
      <c r="G56" s="17" t="n">
        <f aca="false">SUM(G42:G55)</f>
        <v>1430</v>
      </c>
      <c r="H56" s="17" t="n">
        <f aca="false">IF(D56&gt;0,ROUND((G56/D56)*100,2),"0")</f>
        <v>34.29</v>
      </c>
      <c r="I56" s="17" t="n">
        <f aca="false">SUM(I42:I55)</f>
        <v>994</v>
      </c>
      <c r="J56" s="17" t="n">
        <f aca="false">IF(D56&gt;0,ROUND((I56/D56)*100,2),"0")</f>
        <v>23.84</v>
      </c>
      <c r="K56" s="17" t="n">
        <f aca="false">SUM(K42:K55)</f>
        <v>239</v>
      </c>
      <c r="L56" s="17" t="n">
        <f aca="false">IF(D56&gt;0,ROUND((K56/D56)*100,2),"0")</f>
        <v>5.73</v>
      </c>
      <c r="M56" s="17" t="n">
        <f aca="false">SUM(M42:M55)</f>
        <v>28</v>
      </c>
      <c r="N56" s="17" t="n">
        <f aca="false">IF(D56&gt;0,ROUND((M56/D56)*100,2),"0")</f>
        <v>0.67</v>
      </c>
      <c r="O56" s="27" t="n">
        <f aca="false">SUM(O42:O55)</f>
        <v>3903</v>
      </c>
      <c r="P56" s="27" t="n">
        <f aca="false">IF(D56&gt;0,ROUND((O56/D56)*100,2),"0")</f>
        <v>93.6</v>
      </c>
    </row>
    <row r="57" customFormat="false" ht="15.75" hidden="false" customHeight="true" outlineLevel="0" collapsed="false">
      <c r="A57" s="30" t="s">
        <v>3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.75" hidden="false" customHeight="true" outlineLevel="0" collapsed="false">
      <c r="A58" s="4" t="s">
        <v>2</v>
      </c>
      <c r="B58" s="5" t="s">
        <v>3</v>
      </c>
      <c r="C58" s="6" t="s">
        <v>4</v>
      </c>
      <c r="D58" s="6" t="s">
        <v>5</v>
      </c>
      <c r="E58" s="7" t="s">
        <v>40</v>
      </c>
      <c r="F58" s="7"/>
      <c r="G58" s="7" t="s">
        <v>7</v>
      </c>
      <c r="H58" s="7"/>
      <c r="I58" s="7" t="s">
        <v>8</v>
      </c>
      <c r="J58" s="7"/>
      <c r="K58" s="7" t="s">
        <v>9</v>
      </c>
      <c r="L58" s="7"/>
      <c r="M58" s="8" t="s">
        <v>41</v>
      </c>
      <c r="N58" s="8"/>
      <c r="O58" s="8" t="s">
        <v>42</v>
      </c>
      <c r="P58" s="8"/>
    </row>
    <row r="59" customFormat="false" ht="15.75" hidden="false" customHeight="true" outlineLevel="0" collapsed="false">
      <c r="A59" s="4"/>
      <c r="B59" s="5"/>
      <c r="C59" s="6"/>
      <c r="D59" s="6"/>
      <c r="E59" s="9" t="s">
        <v>11</v>
      </c>
      <c r="F59" s="9" t="s">
        <v>12</v>
      </c>
      <c r="G59" s="9" t="s">
        <v>11</v>
      </c>
      <c r="H59" s="10" t="s">
        <v>12</v>
      </c>
      <c r="I59" s="9" t="s">
        <v>11</v>
      </c>
      <c r="J59" s="10" t="s">
        <v>12</v>
      </c>
      <c r="K59" s="9" t="s">
        <v>11</v>
      </c>
      <c r="L59" s="10" t="s">
        <v>12</v>
      </c>
      <c r="M59" s="9" t="s">
        <v>11</v>
      </c>
      <c r="N59" s="11" t="s">
        <v>12</v>
      </c>
      <c r="O59" s="9" t="s">
        <v>11</v>
      </c>
      <c r="P59" s="11" t="s">
        <v>12</v>
      </c>
    </row>
    <row r="60" customFormat="false" ht="15.75" hidden="false" customHeight="true" outlineLevel="0" collapsed="false">
      <c r="A60" s="23" t="n">
        <v>1</v>
      </c>
      <c r="B60" s="24" t="s">
        <v>15</v>
      </c>
      <c r="C60" s="25" t="s">
        <v>16</v>
      </c>
      <c r="D60" s="15" t="n">
        <f aca="false">SUM(E60,G60,I60,K60,M60)</f>
        <v>381</v>
      </c>
      <c r="E60" s="16" t="n">
        <v>227</v>
      </c>
      <c r="F60" s="16" t="n">
        <f aca="false">IF(D60&gt;0,ROUND((E60/D60)*100,2),"0")</f>
        <v>59.58</v>
      </c>
      <c r="G60" s="16" t="n">
        <v>107</v>
      </c>
      <c r="H60" s="16" t="n">
        <f aca="false">IF(D60&gt;0,ROUND((G60/D60)*100,2),"0")</f>
        <v>28.08</v>
      </c>
      <c r="I60" s="16" t="n">
        <v>47</v>
      </c>
      <c r="J60" s="16" t="n">
        <f aca="false">IF(D60&gt;0,ROUND((I60/D60)*100,2),"0")</f>
        <v>12.34</v>
      </c>
      <c r="K60" s="16" t="n">
        <v>0</v>
      </c>
      <c r="L60" s="16" t="n">
        <f aca="false">IF(D60&gt;0,ROUND((K60/D60)*100,2),"0")</f>
        <v>0</v>
      </c>
      <c r="M60" s="16" t="n">
        <v>0</v>
      </c>
      <c r="N60" s="26" t="n">
        <f aca="false">IF(D60&gt;0,ROUND((M60/D60)*100,2),"0")</f>
        <v>0</v>
      </c>
      <c r="O60" s="27" t="n">
        <v>381</v>
      </c>
      <c r="P60" s="17" t="n">
        <f aca="false">IF(D60&gt;0,ROUND((O60/D60)*100,2),"0")</f>
        <v>100</v>
      </c>
    </row>
    <row r="61" customFormat="false" ht="15.75" hidden="false" customHeight="true" outlineLevel="0" collapsed="false">
      <c r="A61" s="23" t="n">
        <v>2</v>
      </c>
      <c r="B61" s="24" t="s">
        <v>27</v>
      </c>
      <c r="C61" s="25" t="s">
        <v>14</v>
      </c>
      <c r="D61" s="31" t="n">
        <f aca="false">SUM(E61,G61,I61,K61,M61)</f>
        <v>397</v>
      </c>
      <c r="E61" s="26" t="n">
        <v>167</v>
      </c>
      <c r="F61" s="16" t="n">
        <f aca="false">IF(D61&gt;0,ROUND((E61/D61)*100,2),"0")</f>
        <v>42.07</v>
      </c>
      <c r="G61" s="16" t="n">
        <v>109</v>
      </c>
      <c r="H61" s="16" t="n">
        <f aca="false">IF(D61&gt;0,ROUND((G61/D61)*100,2),"0")</f>
        <v>27.46</v>
      </c>
      <c r="I61" s="16" t="n">
        <v>121</v>
      </c>
      <c r="J61" s="16" t="n">
        <f aca="false">IF(D61&gt;0,ROUND((I61/D61)*100,2),"0")</f>
        <v>30.48</v>
      </c>
      <c r="K61" s="16" t="n">
        <v>0</v>
      </c>
      <c r="L61" s="16" t="n">
        <f aca="false">IF(D61&gt;0,ROUND((K61/D61)*100,2),"0")</f>
        <v>0</v>
      </c>
      <c r="M61" s="16" t="n">
        <v>0</v>
      </c>
      <c r="N61" s="16" t="n">
        <f aca="false">IF(D61&gt;0,ROUND((M61/D61)*100,2),"0")</f>
        <v>0</v>
      </c>
      <c r="O61" s="27" t="n">
        <v>397</v>
      </c>
      <c r="P61" s="27" t="n">
        <f aca="false">IF(D61&gt;0,ROUND((O61/D61)*100,2),"0")</f>
        <v>100</v>
      </c>
    </row>
    <row r="62" customFormat="false" ht="15.75" hidden="false" customHeight="true" outlineLevel="0" collapsed="false">
      <c r="A62" s="23" t="n">
        <v>3</v>
      </c>
      <c r="B62" s="24" t="s">
        <v>13</v>
      </c>
      <c r="C62" s="25" t="s">
        <v>14</v>
      </c>
      <c r="D62" s="15" t="n">
        <f aca="false">SUM(E62,G62,I62,K62,M62)</f>
        <v>313</v>
      </c>
      <c r="E62" s="16" t="n">
        <v>129</v>
      </c>
      <c r="F62" s="16" t="n">
        <f aca="false">IF(D62&gt;0,ROUND((E62/D62)*100,2),"0")</f>
        <v>41.21</v>
      </c>
      <c r="G62" s="16" t="n">
        <v>111</v>
      </c>
      <c r="H62" s="16" t="n">
        <f aca="false">IF(D62&gt;0,ROUND((G62/D62)*100,2),"0")</f>
        <v>35.46</v>
      </c>
      <c r="I62" s="16" t="n">
        <v>73</v>
      </c>
      <c r="J62" s="16" t="n">
        <f aca="false">IF(D62&gt;0,ROUND((I62/D62)*100,2),"0")</f>
        <v>23.32</v>
      </c>
      <c r="K62" s="16" t="n">
        <v>0</v>
      </c>
      <c r="L62" s="16" t="n">
        <f aca="false">IF(D62&gt;0,ROUND((K62/D62)*100,2),"0")</f>
        <v>0</v>
      </c>
      <c r="M62" s="16" t="n">
        <v>0</v>
      </c>
      <c r="N62" s="26" t="n">
        <f aca="false">IF(D62&gt;0,ROUND((M62/D62)*100,2),"0")</f>
        <v>0</v>
      </c>
      <c r="O62" s="27" t="n">
        <v>313</v>
      </c>
      <c r="P62" s="17" t="n">
        <f aca="false">IF(D62&gt;0,ROUND((O62/D62)*100,2),"0")</f>
        <v>100</v>
      </c>
    </row>
    <row r="63" customFormat="false" ht="15.75" hidden="false" customHeight="true" outlineLevel="0" collapsed="false">
      <c r="A63" s="23" t="n">
        <v>4</v>
      </c>
      <c r="B63" s="24" t="s">
        <v>17</v>
      </c>
      <c r="C63" s="25" t="s">
        <v>18</v>
      </c>
      <c r="D63" s="15" t="n">
        <f aca="false">SUM(E63,G63,I63,K63,M63)</f>
        <v>169</v>
      </c>
      <c r="E63" s="26" t="n">
        <v>59</v>
      </c>
      <c r="F63" s="16" t="n">
        <f aca="false">IF(D63&gt;0,ROUND((E63/D63)*100,2),"0")</f>
        <v>34.91</v>
      </c>
      <c r="G63" s="16" t="n">
        <v>69</v>
      </c>
      <c r="H63" s="16" t="n">
        <f aca="false">IF(D63&gt;0,ROUND((G63/D63)*100,2),"0")</f>
        <v>40.83</v>
      </c>
      <c r="I63" s="16" t="n">
        <v>41</v>
      </c>
      <c r="J63" s="16" t="n">
        <f aca="false">IF(D63&gt;0,ROUND((I63/D63)*100,2),"0")</f>
        <v>24.26</v>
      </c>
      <c r="K63" s="16" t="n">
        <v>0</v>
      </c>
      <c r="L63" s="16" t="n">
        <f aca="false">IF(D63&gt;0,ROUND((K63/D63)*100,2),"0")</f>
        <v>0</v>
      </c>
      <c r="M63" s="16" t="n">
        <v>0</v>
      </c>
      <c r="N63" s="16" t="n">
        <f aca="false">IF(D63&gt;0,ROUND((M63/D63)*100,2),"0")</f>
        <v>0</v>
      </c>
      <c r="O63" s="27" t="n">
        <v>169</v>
      </c>
      <c r="P63" s="27" t="n">
        <f aca="false">IF(D63&gt;0,ROUND((O63/D63)*100,2),"0")</f>
        <v>100</v>
      </c>
    </row>
    <row r="64" customFormat="false" ht="15.75" hidden="false" customHeight="true" outlineLevel="0" collapsed="false">
      <c r="A64" s="23" t="n">
        <v>5</v>
      </c>
      <c r="B64" s="24" t="s">
        <v>23</v>
      </c>
      <c r="C64" s="25" t="s">
        <v>18</v>
      </c>
      <c r="D64" s="15" t="n">
        <f aca="false">SUM(E64,G64,I64,K64,M64)</f>
        <v>330</v>
      </c>
      <c r="E64" s="16" t="n">
        <v>112</v>
      </c>
      <c r="F64" s="16" t="n">
        <f aca="false">IF(D64&gt;0,ROUND((E64/D64)*100,2),"0")</f>
        <v>33.94</v>
      </c>
      <c r="G64" s="16" t="n">
        <v>148</v>
      </c>
      <c r="H64" s="16" t="n">
        <f aca="false">IF(D64&gt;0,ROUND((G64/D64)*100,2),"0")</f>
        <v>44.85</v>
      </c>
      <c r="I64" s="16" t="n">
        <v>70</v>
      </c>
      <c r="J64" s="16" t="n">
        <f aca="false">IF(D64&gt;0,ROUND((I64/D64)*100,2),"0")</f>
        <v>21.21</v>
      </c>
      <c r="K64" s="16" t="n">
        <v>0</v>
      </c>
      <c r="L64" s="16" t="n">
        <f aca="false">IF(D64&gt;0,ROUND((K64/D64)*100,2),"0")</f>
        <v>0</v>
      </c>
      <c r="M64" s="16" t="n">
        <v>0</v>
      </c>
      <c r="N64" s="26" t="n">
        <f aca="false">IF(D64&gt;0,ROUND((M64/D64)*100,2),"0")</f>
        <v>0</v>
      </c>
      <c r="O64" s="27" t="n">
        <v>330</v>
      </c>
      <c r="P64" s="17" t="n">
        <f aca="false">IF(D64&gt;0,ROUND((O64/D64)*100,2),"0")</f>
        <v>100</v>
      </c>
      <c r="Q64" s="34"/>
    </row>
    <row r="65" customFormat="false" ht="15.75" hidden="false" customHeight="true" outlineLevel="0" collapsed="false">
      <c r="A65" s="23" t="n">
        <v>6</v>
      </c>
      <c r="B65" s="24" t="s">
        <v>26</v>
      </c>
      <c r="C65" s="25" t="s">
        <v>14</v>
      </c>
      <c r="D65" s="15" t="n">
        <f aca="false">SUM(E65,G65,I65,K65,M65)</f>
        <v>244</v>
      </c>
      <c r="E65" s="26" t="n">
        <v>68</v>
      </c>
      <c r="F65" s="16" t="n">
        <f aca="false">IF(D65&gt;0,ROUND((E65/D65)*100,2),"0")</f>
        <v>27.87</v>
      </c>
      <c r="G65" s="16" t="n">
        <v>104</v>
      </c>
      <c r="H65" s="16" t="n">
        <f aca="false">IF(D65&gt;0,ROUND((G65/D65)*100,2),"0")</f>
        <v>42.62</v>
      </c>
      <c r="I65" s="16" t="n">
        <v>72</v>
      </c>
      <c r="J65" s="16" t="n">
        <f aca="false">IF(D65&gt;0,ROUND((I65/D65)*100,2),"0")</f>
        <v>29.51</v>
      </c>
      <c r="K65" s="16" t="n">
        <v>0</v>
      </c>
      <c r="L65" s="16" t="n">
        <f aca="false">IF(D65&gt;0,ROUND((K65/D65)*100,2),"0")</f>
        <v>0</v>
      </c>
      <c r="M65" s="16" t="n">
        <v>0</v>
      </c>
      <c r="N65" s="16" t="n">
        <f aca="false">IF(D65&gt;0,ROUND((M65/D65)*100,2),"0")</f>
        <v>0</v>
      </c>
      <c r="O65" s="27" t="n">
        <v>244</v>
      </c>
      <c r="P65" s="27" t="n">
        <f aca="false">IF(D65&gt;0,ROUND((O65/D65)*100,2),"0")</f>
        <v>100</v>
      </c>
    </row>
    <row r="66" customFormat="false" ht="15.75" hidden="false" customHeight="true" outlineLevel="0" collapsed="false">
      <c r="A66" s="23" t="n">
        <v>7</v>
      </c>
      <c r="B66" s="24" t="s">
        <v>36</v>
      </c>
      <c r="C66" s="25" t="s">
        <v>32</v>
      </c>
      <c r="D66" s="15" t="n">
        <f aca="false">SUM(E66,G66,I66,K66,M66)</f>
        <v>360</v>
      </c>
      <c r="E66" s="16" t="n">
        <v>143</v>
      </c>
      <c r="F66" s="16" t="n">
        <f aca="false">IF(D66&gt;0,ROUND((E66/D66)*100,2),"0")</f>
        <v>39.72</v>
      </c>
      <c r="G66" s="16" t="n">
        <v>132</v>
      </c>
      <c r="H66" s="16" t="n">
        <f aca="false">IF(D66&gt;0,ROUND((G66/D66)*100,2),"0")</f>
        <v>36.67</v>
      </c>
      <c r="I66" s="16" t="n">
        <v>84</v>
      </c>
      <c r="J66" s="16" t="n">
        <f aca="false">IF(D66&gt;0,ROUND((I66/D66)*100,2),"0")</f>
        <v>23.33</v>
      </c>
      <c r="K66" s="16" t="n">
        <v>0</v>
      </c>
      <c r="L66" s="16" t="n">
        <f aca="false">IF(D66&gt;0,ROUND((K66/D66)*100,2),"0")</f>
        <v>0</v>
      </c>
      <c r="M66" s="16" t="n">
        <v>1</v>
      </c>
      <c r="N66" s="26" t="n">
        <f aca="false">IF(D66&gt;0,ROUND((M66/D66)*100,2),"0")</f>
        <v>0.28</v>
      </c>
      <c r="O66" s="27" t="n">
        <v>359</v>
      </c>
      <c r="P66" s="17" t="n">
        <f aca="false">IF(D66&gt;0,ROUND((O66/D66)*100,2),"0")</f>
        <v>99.72</v>
      </c>
    </row>
    <row r="67" customFormat="false" ht="15.75" hidden="false" customHeight="true" outlineLevel="0" collapsed="false">
      <c r="A67" s="23" t="n">
        <v>8</v>
      </c>
      <c r="B67" s="24" t="s">
        <v>24</v>
      </c>
      <c r="C67" s="25" t="s">
        <v>25</v>
      </c>
      <c r="D67" s="15" t="n">
        <f aca="false">SUM(E67,G67,I67,K67,M67)</f>
        <v>276</v>
      </c>
      <c r="E67" s="16" t="n">
        <v>88</v>
      </c>
      <c r="F67" s="16" t="n">
        <f aca="false">IF(D67&gt;0,ROUND((E67/D67)*100,2),"0")</f>
        <v>31.88</v>
      </c>
      <c r="G67" s="16" t="n">
        <v>109</v>
      </c>
      <c r="H67" s="16" t="n">
        <f aca="false">IF(D67&gt;0,ROUND((G67/D67)*100,2),"0")</f>
        <v>39.49</v>
      </c>
      <c r="I67" s="16" t="n">
        <v>78</v>
      </c>
      <c r="J67" s="16" t="n">
        <f aca="false">IF(D67&gt;0,ROUND((I67/D67)*100,2),"0")</f>
        <v>28.26</v>
      </c>
      <c r="K67" s="16" t="n">
        <v>1</v>
      </c>
      <c r="L67" s="16" t="n">
        <f aca="false">IF(D67&gt;0,ROUND((K67/D67)*100,2),"0")</f>
        <v>0.36</v>
      </c>
      <c r="M67" s="16" t="n">
        <v>0</v>
      </c>
      <c r="N67" s="26" t="n">
        <f aca="false">IF(D67&gt;0,ROUND((M67/D67)*100,2),"0")</f>
        <v>0</v>
      </c>
      <c r="O67" s="27" t="n">
        <v>275</v>
      </c>
      <c r="P67" s="17" t="n">
        <f aca="false">IF(D67&gt;0,ROUND((O67/D67)*100,2),"0")</f>
        <v>99.64</v>
      </c>
    </row>
    <row r="68" customFormat="false" ht="15.75" hidden="false" customHeight="true" outlineLevel="0" collapsed="false">
      <c r="A68" s="23" t="n">
        <v>9</v>
      </c>
      <c r="B68" s="24" t="s">
        <v>28</v>
      </c>
      <c r="C68" s="25" t="s">
        <v>29</v>
      </c>
      <c r="D68" s="15" t="n">
        <f aca="false">SUM(E68,G68,I68,K68,M68)</f>
        <v>277</v>
      </c>
      <c r="E68" s="16" t="n">
        <v>73</v>
      </c>
      <c r="F68" s="16" t="n">
        <f aca="false">IF(D68&gt;0,ROUND((E68/D68)*100,2),"0")</f>
        <v>26.35</v>
      </c>
      <c r="G68" s="16" t="n">
        <v>114</v>
      </c>
      <c r="H68" s="16" t="n">
        <f aca="false">IF(D68&gt;0,ROUND((G68/D68)*100,2),"0")</f>
        <v>41.16</v>
      </c>
      <c r="I68" s="16" t="n">
        <v>89</v>
      </c>
      <c r="J68" s="16" t="n">
        <f aca="false">IF(D68&gt;0,ROUND((I68/D68)*100,2),"0")</f>
        <v>32.13</v>
      </c>
      <c r="K68" s="16" t="n">
        <v>0</v>
      </c>
      <c r="L68" s="16" t="n">
        <f aca="false">IF(D68&gt;0,ROUND((K68/D68)*100,2),"0")</f>
        <v>0</v>
      </c>
      <c r="M68" s="16" t="n">
        <v>1</v>
      </c>
      <c r="N68" s="26" t="n">
        <f aca="false">IF(D68&gt;0,ROUND((M68/D68)*100,2),"0")</f>
        <v>0.36</v>
      </c>
      <c r="O68" s="27" t="n">
        <v>276</v>
      </c>
      <c r="P68" s="17" t="n">
        <f aca="false">IF(D68&gt;0,ROUND((O68/D68)*100,2),"0")</f>
        <v>99.64</v>
      </c>
    </row>
    <row r="69" customFormat="false" ht="15.75" hidden="false" customHeight="true" outlineLevel="0" collapsed="false">
      <c r="A69" s="23" t="n">
        <v>10</v>
      </c>
      <c r="B69" s="24" t="s">
        <v>33</v>
      </c>
      <c r="C69" s="25" t="s">
        <v>16</v>
      </c>
      <c r="D69" s="15" t="n">
        <f aca="false">SUM(E69,G69,I69,K69,M69)</f>
        <v>428</v>
      </c>
      <c r="E69" s="16" t="n">
        <v>161</v>
      </c>
      <c r="F69" s="16" t="n">
        <f aca="false">IF(D69&gt;0,ROUND((E69/D69)*100,2),"0")</f>
        <v>37.62</v>
      </c>
      <c r="G69" s="16" t="n">
        <v>145</v>
      </c>
      <c r="H69" s="16" t="n">
        <f aca="false">IF(D69&gt;0,ROUND((G69/D69)*100,2),"0")</f>
        <v>33.88</v>
      </c>
      <c r="I69" s="16" t="n">
        <v>120</v>
      </c>
      <c r="J69" s="16" t="n">
        <f aca="false">IF(D69&gt;0,ROUND((I69/D69)*100,2),"0")</f>
        <v>28.04</v>
      </c>
      <c r="K69" s="16" t="n">
        <v>2</v>
      </c>
      <c r="L69" s="16" t="n">
        <f aca="false">IF(D69&gt;0,ROUND((K69/D69)*100,2),"0")</f>
        <v>0.47</v>
      </c>
      <c r="M69" s="16" t="n">
        <v>0</v>
      </c>
      <c r="N69" s="26" t="n">
        <f aca="false">IF(D69&gt;0,ROUND((M69/D69)*100,2),"0")</f>
        <v>0</v>
      </c>
      <c r="O69" s="27" t="n">
        <v>426</v>
      </c>
      <c r="P69" s="17" t="n">
        <f aca="false">IF(D69&gt;0,ROUND((O69/D69)*100,2),"0")</f>
        <v>99.53</v>
      </c>
    </row>
    <row r="70" customFormat="false" ht="15.75" hidden="false" customHeight="true" outlineLevel="0" collapsed="false">
      <c r="A70" s="23" t="n">
        <v>11</v>
      </c>
      <c r="B70" s="24" t="s">
        <v>30</v>
      </c>
      <c r="C70" s="25" t="s">
        <v>14</v>
      </c>
      <c r="D70" s="15" t="n">
        <f aca="false">SUM(E70,G70,I70,K70,M70)</f>
        <v>442</v>
      </c>
      <c r="E70" s="16" t="n">
        <v>159</v>
      </c>
      <c r="F70" s="16" t="n">
        <f aca="false">IF(D70&gt;0,ROUND((E70/D70)*100,2),"0")</f>
        <v>35.97</v>
      </c>
      <c r="G70" s="16" t="n">
        <v>153</v>
      </c>
      <c r="H70" s="16" t="n">
        <f aca="false">IF(D70&gt;0,ROUND((G70/D70)*100,2),"0")</f>
        <v>34.62</v>
      </c>
      <c r="I70" s="16" t="n">
        <v>127</v>
      </c>
      <c r="J70" s="16" t="n">
        <f aca="false">IF(D70&gt;0,ROUND((I70/D70)*100,2),"0")</f>
        <v>28.73</v>
      </c>
      <c r="K70" s="16" t="n">
        <v>3</v>
      </c>
      <c r="L70" s="16" t="n">
        <f aca="false">IF(D70&gt;0,ROUND((K70/D70)*100,2),"0")</f>
        <v>0.68</v>
      </c>
      <c r="M70" s="16" t="n">
        <v>0</v>
      </c>
      <c r="N70" s="26" t="n">
        <f aca="false">IF(D70&gt;0,ROUND((M70/D70)*100,2),"0")</f>
        <v>0</v>
      </c>
      <c r="O70" s="27" t="n">
        <v>439</v>
      </c>
      <c r="P70" s="17" t="n">
        <f aca="false">IF(D70&gt;0,ROUND((O70/D70)*100,2),"0")</f>
        <v>99.32</v>
      </c>
    </row>
    <row r="71" customFormat="false" ht="15.75" hidden="false" customHeight="true" outlineLevel="0" collapsed="false">
      <c r="A71" s="23" t="n">
        <v>12</v>
      </c>
      <c r="B71" s="24" t="s">
        <v>22</v>
      </c>
      <c r="C71" s="25" t="s">
        <v>18</v>
      </c>
      <c r="D71" s="15" t="n">
        <f aca="false">SUM(E71,G71,I71,K71,M71)</f>
        <v>365</v>
      </c>
      <c r="E71" s="16" t="n">
        <v>105</v>
      </c>
      <c r="F71" s="16" t="n">
        <f aca="false">IF(D71&gt;0,ROUND((E71/D71)*100,2),"0")</f>
        <v>28.77</v>
      </c>
      <c r="G71" s="16" t="n">
        <v>153</v>
      </c>
      <c r="H71" s="16" t="n">
        <f aca="false">IF(D71&gt;0,ROUND((G71/D71)*100,2),"0")</f>
        <v>41.92</v>
      </c>
      <c r="I71" s="16" t="n">
        <v>101</v>
      </c>
      <c r="J71" s="16" t="n">
        <f aca="false">IF(D71&gt;0,ROUND((I71/D71)*100,2),"0")</f>
        <v>27.67</v>
      </c>
      <c r="K71" s="16" t="n">
        <v>4</v>
      </c>
      <c r="L71" s="16" t="n">
        <f aca="false">IF(D71&gt;0,ROUND((K71/D71)*100,2),"0")</f>
        <v>1.1</v>
      </c>
      <c r="M71" s="16" t="n">
        <v>2</v>
      </c>
      <c r="N71" s="26" t="n">
        <f aca="false">IF(D71&gt;0,ROUND((M71/D71)*100,2),"0")</f>
        <v>0.55</v>
      </c>
      <c r="O71" s="27" t="n">
        <v>359</v>
      </c>
      <c r="P71" s="17" t="n">
        <f aca="false">IF(D71&gt;0,ROUND((O71/D71)*100,2),"0")</f>
        <v>98.36</v>
      </c>
    </row>
    <row r="72" customFormat="false" ht="15.75" hidden="false" customHeight="true" outlineLevel="0" collapsed="false">
      <c r="A72" s="23" t="n">
        <v>13</v>
      </c>
      <c r="B72" s="24" t="s">
        <v>19</v>
      </c>
      <c r="C72" s="25" t="s">
        <v>18</v>
      </c>
      <c r="D72" s="15" t="n">
        <f aca="false">SUM(E72,G72,I72,K72,M72)</f>
        <v>156</v>
      </c>
      <c r="E72" s="16" t="n">
        <v>42</v>
      </c>
      <c r="F72" s="16" t="n">
        <f aca="false">IF(D72&gt;0,ROUND((E72/D72)*100,2),"0")</f>
        <v>26.92</v>
      </c>
      <c r="G72" s="16" t="n">
        <v>65</v>
      </c>
      <c r="H72" s="16" t="n">
        <f aca="false">IF(D72&gt;0,ROUND((G72/D72)*100,2),"0")</f>
        <v>41.67</v>
      </c>
      <c r="I72" s="16" t="n">
        <v>43</v>
      </c>
      <c r="J72" s="16" t="n">
        <f aca="false">IF(D72&gt;0,ROUND((I72/D72)*100,2),"0")</f>
        <v>27.56</v>
      </c>
      <c r="K72" s="16" t="n">
        <v>5</v>
      </c>
      <c r="L72" s="16" t="n">
        <f aca="false">IF(D72&gt;0,ROUND((K72/D72)*100,2),"0")</f>
        <v>3.21</v>
      </c>
      <c r="M72" s="16" t="n">
        <v>1</v>
      </c>
      <c r="N72" s="26" t="n">
        <f aca="false">IF(D72&gt;0,ROUND((M72/D72)*100,2),"0")</f>
        <v>0.64</v>
      </c>
      <c r="O72" s="27" t="n">
        <v>150</v>
      </c>
      <c r="P72" s="17" t="n">
        <f aca="false">IF(D72&gt;0,ROUND((O72/D72)*100,2),"0")</f>
        <v>96.15</v>
      </c>
    </row>
    <row r="73" customFormat="false" ht="15.75" hidden="true" customHeight="true" outlineLevel="0" collapsed="false">
      <c r="A73" s="23" t="n">
        <v>14</v>
      </c>
      <c r="B73" s="24" t="s">
        <v>20</v>
      </c>
      <c r="C73" s="25"/>
      <c r="D73" s="15" t="n">
        <f aca="false">SUM(E73,G73,I73,K73,M73)</f>
        <v>0</v>
      </c>
      <c r="E73" s="16" t="n">
        <v>0</v>
      </c>
      <c r="F73" s="16" t="str">
        <f aca="false">IF(D73&gt;0,ROUND((E73/D73)*100,2),"0")</f>
        <v>0</v>
      </c>
      <c r="G73" s="16" t="n">
        <v>0</v>
      </c>
      <c r="H73" s="16" t="str">
        <f aca="false">IF(D73&gt;0,ROUND((G73/D73)*100,2),"0")</f>
        <v>0</v>
      </c>
      <c r="I73" s="16" t="n">
        <v>0</v>
      </c>
      <c r="J73" s="16" t="str">
        <f aca="false">IF(D73&gt;0,ROUND((I73/D73)*100,2),"0")</f>
        <v>0</v>
      </c>
      <c r="K73" s="16" t="n">
        <v>0</v>
      </c>
      <c r="L73" s="16" t="str">
        <f aca="false">IF(D73&gt;0,ROUND((K73/D73)*100,2),"0")</f>
        <v>0</v>
      </c>
      <c r="M73" s="16" t="n">
        <v>0</v>
      </c>
      <c r="N73" s="26" t="str">
        <f aca="false">IF(D73&gt;0,ROUND((M73/D73)*100,2),"0")</f>
        <v>0</v>
      </c>
      <c r="O73" s="27" t="n">
        <v>0</v>
      </c>
      <c r="P73" s="17" t="str">
        <f aca="false">IF(D73&gt;0,ROUND((O73/D73)*100,2),"0")</f>
        <v>0</v>
      </c>
    </row>
    <row r="74" customFormat="false" ht="15.75" hidden="false" customHeight="true" outlineLevel="0" collapsed="false">
      <c r="A74" s="28" t="s">
        <v>34</v>
      </c>
      <c r="B74" s="28"/>
      <c r="C74" s="28"/>
      <c r="D74" s="29" t="n">
        <f aca="false">SUM(D60:D73)</f>
        <v>4138</v>
      </c>
      <c r="E74" s="27" t="n">
        <f aca="false">SUM(E60:E73)</f>
        <v>1533</v>
      </c>
      <c r="F74" s="17" t="n">
        <f aca="false">IF(D74&gt;0,ROUND((E74/D74)*100,2),"0")</f>
        <v>37.05</v>
      </c>
      <c r="G74" s="17" t="n">
        <f aca="false">SUM(G60:G73)</f>
        <v>1519</v>
      </c>
      <c r="H74" s="17" t="n">
        <f aca="false">IF(D74&gt;0,ROUND((G74/D74)*100,2),"0")</f>
        <v>36.71</v>
      </c>
      <c r="I74" s="17" t="n">
        <f aca="false">SUM(I60:I73)</f>
        <v>1066</v>
      </c>
      <c r="J74" s="17" t="n">
        <f aca="false">IF(D74&gt;0,ROUND((I74/D74)*100,2),"0")</f>
        <v>25.76</v>
      </c>
      <c r="K74" s="17" t="n">
        <f aca="false">SUM(K60:K73)</f>
        <v>15</v>
      </c>
      <c r="L74" s="17" t="n">
        <f aca="false">IF(D74&gt;0,ROUND((K74/D74)*100,2),"0")</f>
        <v>0.36</v>
      </c>
      <c r="M74" s="17" t="n">
        <f aca="false">SUM(M60:M73)</f>
        <v>5</v>
      </c>
      <c r="N74" s="17" t="n">
        <f aca="false">IF(D74&gt;0,ROUND((M74/D74)*100,2),"0")</f>
        <v>0.12</v>
      </c>
      <c r="O74" s="27" t="n">
        <f aca="false">SUM(O60:O73)</f>
        <v>4118</v>
      </c>
      <c r="P74" s="27" t="n">
        <f aca="false">IF(D74&gt;0,ROUND((O74/D74)*100,2),"0")</f>
        <v>99.52</v>
      </c>
    </row>
  </sheetData>
  <mergeCells count="50">
    <mergeCell ref="A1:P1"/>
    <mergeCell ref="A2:P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19:C19"/>
    <mergeCell ref="A20:P20"/>
    <mergeCell ref="A21:A22"/>
    <mergeCell ref="B21:B22"/>
    <mergeCell ref="C21:C22"/>
    <mergeCell ref="D21:D22"/>
    <mergeCell ref="E21:F21"/>
    <mergeCell ref="G21:H21"/>
    <mergeCell ref="I21:J21"/>
    <mergeCell ref="K21:L21"/>
    <mergeCell ref="M21:N21"/>
    <mergeCell ref="O21:P21"/>
    <mergeCell ref="A37:C37"/>
    <mergeCell ref="A38:P38"/>
    <mergeCell ref="A39:P39"/>
    <mergeCell ref="A40:A41"/>
    <mergeCell ref="B40:B41"/>
    <mergeCell ref="C40:C41"/>
    <mergeCell ref="D40:D41"/>
    <mergeCell ref="E40:F40"/>
    <mergeCell ref="G40:H40"/>
    <mergeCell ref="I40:J40"/>
    <mergeCell ref="K40:L40"/>
    <mergeCell ref="M40:N40"/>
    <mergeCell ref="O40:P40"/>
    <mergeCell ref="A56:C56"/>
    <mergeCell ref="A57:P57"/>
    <mergeCell ref="A58:A59"/>
    <mergeCell ref="B58:B59"/>
    <mergeCell ref="C58:C59"/>
    <mergeCell ref="D58:D59"/>
    <mergeCell ref="E58:F58"/>
    <mergeCell ref="G58:H58"/>
    <mergeCell ref="I58:J58"/>
    <mergeCell ref="K58:L58"/>
    <mergeCell ref="M58:N58"/>
    <mergeCell ref="O58:P58"/>
    <mergeCell ref="A74:C74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4:06:54Z</dcterms:created>
  <dc:creator>Admin</dc:creator>
  <dc:description/>
  <dc:language>en-US</dc:language>
  <cp:lastModifiedBy>NT</cp:lastModifiedBy>
  <dcterms:modified xsi:type="dcterms:W3CDTF">2015-09-07T11:33:37Z</dcterms:modified>
  <cp:revision>0</cp:revision>
  <dc:subject/>
  <dc:title/>
</cp:coreProperties>
</file>